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rund" sheetId="2" state="visible" r:id="rId3"/>
    <sheet name="werktuigen" sheetId="3" state="visible" r:id="rId4"/>
    <sheet name="niet toeger.kosten" sheetId="4" state="visible" r:id="rId5"/>
    <sheet name="besp-liquid" sheetId="5" state="visible" r:id="rId6"/>
    <sheet name="balans + waarderingen" sheetId="6" state="visible" r:id="rId7"/>
    <sheet name="kostprijs" sheetId="7" state="visible" r:id="rId8"/>
  </sheets>
  <definedNames>
    <definedName function="false" hidden="false" localSheetId="5" name="_xlnm.Print_Area" vbProcedure="false">'balans + waarderingen'!$B$2:$K$57</definedName>
    <definedName function="false" hidden="false" localSheetId="0" name="_xlnm.Print_Area" vbProcedure="false">Bedrijfsgegevens!$B$2:$P$73</definedName>
    <definedName function="false" hidden="false" localSheetId="4" name="_xlnm.Print_Area" vbProcedure="false">'besp-liquid'!$B$2:$K$52</definedName>
    <definedName function="false" hidden="false" localSheetId="6" name="_xlnm.Print_Area" vbProcedure="false">kostprijs!$B$2:$I$57</definedName>
    <definedName function="false" hidden="false" localSheetId="3" name="_xlnm.Print_Area" vbProcedure="false">'niet toeger.kosten'!$B$2:$V$49</definedName>
    <definedName function="false" hidden="false" localSheetId="1" name="_xlnm.Print_Area" vbProcedure="false">'saldo rund'!$B$2:$T$83</definedName>
    <definedName function="false" hidden="false" localSheetId="1" name="_xlnm.Print_Titles" vbProcedure="false">'saldo rund'!$2:$3</definedName>
    <definedName function="false" hidden="false" localSheetId="2" name="_xlnm.Print_Area" vbProcedure="false">werktuigen!$B$2:$J$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Ga naar de volgende website om het aantal nge's exact te berekenen: 
http://www2.lei.dlo.nl/index.php3?page=nl/content/statistieken/BSSNGE/app.phpom </t>
        </r>
      </text>
      <mc:AlternateContent>
        <mc:Choice Requires="v2">
          <commentPr autoFill="true" autoScale="false" colHidden="false" locked="false" rowHidden="false" textHAlign="justify" textVAlign="top">
            <anchor moveWithCells="false" sizeWithCells="false">
              <xdr:from>
                <xdr:col>2</xdr:col>
                <xdr:colOff>1</xdr:colOff>
                <xdr:row>20</xdr:row>
                <xdr:rowOff>6</xdr:rowOff>
              </xdr:from>
              <xdr:to>
                <xdr:col>10</xdr:col>
                <xdr:colOff>39</xdr:colOff>
                <xdr:row>23</xdr:row>
                <xdr:rowOff>14</xdr:rowOff>
              </xdr:to>
            </anchor>
          </commentPr>
        </mc:Choice>
        <mc:Fallback/>
      </mc:AlternateContent>
    </comment>
    <comment ref="E10" authorId="0">
      <text>
        <r>
          <rPr>
            <sz val="9"/>
            <color rgb="FF000000"/>
            <rFont val="Tahoma"/>
            <family val="2"/>
          </rPr>
          <t xml:space="preserve">berekening mogelijk via de koppeling rechts naar de rekenmodule van het LEI
Voorbeeldberekening staat in de kolommen S t/m V</t>
        </r>
      </text>
      <mc:AlternateContent>
        <mc:Choice Requires="v2">
          <commentPr autoFill="true" autoScale="false" colHidden="false" locked="false" rowHidden="false" textHAlign="justify" textVAlign="top">
            <anchor moveWithCells="false" sizeWithCells="false">
              <xdr:from>
                <xdr:col>5</xdr:col>
                <xdr:colOff>60</xdr:colOff>
                <xdr:row>7</xdr:row>
                <xdr:rowOff>2</xdr:rowOff>
              </xdr:from>
              <xdr:to>
                <xdr:col>9</xdr:col>
                <xdr:colOff>70</xdr:colOff>
                <xdr:row>12</xdr:row>
                <xdr:rowOff>14</xdr:rowOff>
              </xdr:to>
            </anchor>
          </commentPr>
        </mc:Choice>
        <mc:Fallback/>
      </mc:AlternateContent>
    </comment>
    <comment ref="E11" authorId="0">
      <text>
        <r>
          <rPr>
            <sz val="9"/>
            <color rgb="FF000000"/>
            <rFont val="Tahoma"/>
            <family val="2"/>
          </rPr>
          <t xml:space="preserve">Benadering door te schatten hoeveel uur er gemiddeld (over het hele jaar) per week door allen samen  op het bedrijf gewerkt wordt. Dit vermenigvuldigen met 52 weken.</t>
        </r>
      </text>
      <mc:AlternateContent>
        <mc:Choice Requires="v2">
          <commentPr autoFill="true" autoScale="false" colHidden="false" locked="false" rowHidden="false" textHAlign="justify" textVAlign="top">
            <anchor moveWithCells="false" sizeWithCells="false">
              <xdr:from>
                <xdr:col>5</xdr:col>
                <xdr:colOff>60</xdr:colOff>
                <xdr:row>8</xdr:row>
                <xdr:rowOff>3</xdr:rowOff>
              </xdr:from>
              <xdr:to>
                <xdr:col>9</xdr:col>
                <xdr:colOff>69</xdr:colOff>
                <xdr:row>14</xdr:row>
                <xdr:rowOff>1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5</xdr:col>
                <xdr:colOff>60</xdr:colOff>
                <xdr:row>12</xdr:row>
                <xdr:rowOff>7</xdr:rowOff>
              </xdr:from>
              <xdr:to>
                <xdr:col>9</xdr:col>
                <xdr:colOff>14</xdr:colOff>
                <xdr:row>15</xdr:row>
                <xdr:rowOff>1</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5</xdr:col>
                <xdr:colOff>60</xdr:colOff>
                <xdr:row>14</xdr:row>
                <xdr:rowOff>4</xdr:rowOff>
              </xdr:from>
              <xdr:to>
                <xdr:col>9</xdr:col>
                <xdr:colOff>15</xdr:colOff>
                <xdr:row>15</xdr:row>
                <xdr:rowOff>17</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60</xdr:colOff>
                <xdr:row>15</xdr:row>
                <xdr:rowOff>1</xdr:rowOff>
              </xdr:from>
              <xdr:to>
                <xdr:col>8</xdr:col>
                <xdr:colOff>30</xdr:colOff>
                <xdr:row>16</xdr:row>
                <xdr:rowOff>7</xdr:rowOff>
              </xdr:to>
            </anchor>
          </commentPr>
        </mc:Choice>
        <mc:Fallback/>
      </mc:AlternateContent>
    </comment>
    <comment ref="E20"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60</xdr:colOff>
                <xdr:row>15</xdr:row>
                <xdr:rowOff>15</xdr:rowOff>
              </xdr:from>
              <xdr:to>
                <xdr:col>8</xdr:col>
                <xdr:colOff>30</xdr:colOff>
                <xdr:row>16</xdr:row>
                <xdr:rowOff>15</xdr:rowOff>
              </xdr:to>
            </anchor>
          </commentPr>
        </mc:Choice>
        <mc:Fallback/>
      </mc:AlternateContent>
    </comment>
    <comment ref="E28"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5</xdr:col>
                <xdr:colOff>60</xdr:colOff>
                <xdr:row>22</xdr:row>
                <xdr:rowOff>14</xdr:rowOff>
              </xdr:from>
              <xdr:to>
                <xdr:col>7</xdr:col>
                <xdr:colOff>60</xdr:colOff>
                <xdr:row>30</xdr:row>
                <xdr:rowOff>5</xdr:rowOff>
              </xdr:to>
            </anchor>
          </commentPr>
        </mc:Choice>
        <mc:Fallback/>
      </mc:AlternateContent>
    </comment>
    <comment ref="E29"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5</xdr:col>
                <xdr:colOff>60</xdr:colOff>
                <xdr:row>23</xdr:row>
                <xdr:rowOff>6</xdr:rowOff>
              </xdr:from>
              <xdr:to>
                <xdr:col>7</xdr:col>
                <xdr:colOff>44</xdr:colOff>
                <xdr:row>29</xdr:row>
                <xdr:rowOff>5</xdr:rowOff>
              </xdr:to>
            </anchor>
          </commentPr>
        </mc:Choice>
        <mc:Fallback/>
      </mc:AlternateContent>
    </comment>
    <comment ref="E30"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5</xdr:col>
                <xdr:colOff>60</xdr:colOff>
                <xdr:row>24</xdr:row>
                <xdr:rowOff>3</xdr:rowOff>
              </xdr:from>
              <xdr:to>
                <xdr:col>7</xdr:col>
                <xdr:colOff>44</xdr:colOff>
                <xdr:row>29</xdr:row>
                <xdr:rowOff>10</xdr:rowOff>
              </xdr:to>
            </anchor>
          </commentPr>
        </mc:Choice>
        <mc:Fallback/>
      </mc:AlternateContent>
    </comment>
    <comment ref="E31"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5</xdr:col>
                <xdr:colOff>60</xdr:colOff>
                <xdr:row>25</xdr:row>
                <xdr:rowOff>3</xdr:rowOff>
              </xdr:from>
              <xdr:to>
                <xdr:col>7</xdr:col>
                <xdr:colOff>44</xdr:colOff>
                <xdr:row>31</xdr:row>
                <xdr:rowOff>16</xdr:rowOff>
              </xdr:to>
            </anchor>
          </commentPr>
        </mc:Choice>
        <mc:Fallback/>
      </mc:AlternateContent>
    </comment>
    <comment ref="E51" authorId="0">
      <text>
        <r>
          <rPr>
            <sz val="9"/>
            <color rgb="FF000000"/>
            <rFont val="Tahoma"/>
            <family val="2"/>
          </rPr>
          <t xml:space="preserve">Hier moet de gemiddelde melkprijs van een jaar (in euro's/100 kg) ingevuld worden (incl. nabetaling (+) en superheffing(-)).</t>
        </r>
      </text>
      <mc:AlternateContent>
        <mc:Choice Requires="v2">
          <commentPr autoFill="true" autoScale="false" colHidden="false" locked="false" rowHidden="false" textHAlign="justify" textVAlign="top">
            <anchor moveWithCells="false" sizeWithCells="false">
              <xdr:from>
                <xdr:col>5</xdr:col>
                <xdr:colOff>60</xdr:colOff>
                <xdr:row>43</xdr:row>
                <xdr:rowOff>14</xdr:rowOff>
              </xdr:from>
              <xdr:to>
                <xdr:col>10</xdr:col>
                <xdr:colOff>77</xdr:colOff>
                <xdr:row>47</xdr:row>
                <xdr:rowOff>9</xdr:rowOff>
              </xdr:to>
            </anchor>
          </commentPr>
        </mc:Choice>
        <mc:Fallback/>
      </mc:AlternateContent>
    </comment>
    <comment ref="E53"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6</xdr:col>
                <xdr:colOff>12</xdr:colOff>
                <xdr:row>45</xdr:row>
                <xdr:rowOff>4</xdr:rowOff>
              </xdr:from>
              <xdr:to>
                <xdr:col>8</xdr:col>
                <xdr:colOff>19</xdr:colOff>
                <xdr:row>49</xdr:row>
                <xdr:rowOff>9</xdr:rowOff>
              </xdr:to>
            </anchor>
          </commentPr>
        </mc:Choice>
        <mc:Fallback/>
      </mc:AlternateContent>
    </comment>
    <comment ref="E60"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0</xdr:row>
                <xdr:rowOff>10</xdr:rowOff>
              </xdr:from>
              <xdr:to>
                <xdr:col>9</xdr:col>
                <xdr:colOff>3</xdr:colOff>
                <xdr:row>67</xdr:row>
                <xdr:rowOff>2</xdr:rowOff>
              </xdr:to>
            </anchor>
          </commentPr>
        </mc:Choice>
        <mc:Fallback/>
      </mc:AlternateContent>
    </comment>
    <comment ref="E61"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2</xdr:row>
                <xdr:rowOff>10</xdr:rowOff>
              </xdr:from>
              <xdr:to>
                <xdr:col>9</xdr:col>
                <xdr:colOff>3</xdr:colOff>
                <xdr:row>66</xdr:row>
                <xdr:rowOff>13</xdr:rowOff>
              </xdr:to>
            </anchor>
          </commentPr>
        </mc:Choice>
        <mc:Fallback/>
      </mc:AlternateContent>
    </comment>
    <comment ref="E62"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3</xdr:row>
                <xdr:rowOff>14</xdr:rowOff>
              </xdr:from>
              <xdr:to>
                <xdr:col>9</xdr:col>
                <xdr:colOff>3</xdr:colOff>
                <xdr:row>69</xdr:row>
                <xdr:rowOff>8</xdr:rowOff>
              </xdr:to>
            </anchor>
          </commentPr>
        </mc:Choice>
        <mc:Fallback/>
      </mc:AlternateContent>
    </comment>
    <comment ref="E63"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5</xdr:col>
                <xdr:colOff>60</xdr:colOff>
                <xdr:row>54</xdr:row>
                <xdr:rowOff>4</xdr:rowOff>
              </xdr:from>
              <xdr:to>
                <xdr:col>7</xdr:col>
                <xdr:colOff>60</xdr:colOff>
                <xdr:row>55</xdr:row>
                <xdr:rowOff>9</xdr:rowOff>
              </xdr:to>
            </anchor>
          </commentPr>
        </mc:Choice>
        <mc:Fallback/>
      </mc:AlternateContent>
    </comment>
    <comment ref="E64" authorId="0">
      <text>
        <r>
          <rPr>
            <b val="true"/>
            <sz val="8"/>
            <color rgb="FF000000"/>
            <rFont val="Tahoma"/>
            <family val="0"/>
          </rPr>
          <t xml:space="preserve">kies uit één van de 3 mogelijkheden onder het zwarte driehoekje</t>
        </r>
      </text>
      <mc:AlternateContent>
        <mc:Choice Requires="v2">
          <commentPr autoFill="true" autoScale="false" colHidden="false" locked="false" rowHidden="false" textHAlign="justify" textVAlign="top">
            <anchor moveWithCells="false" sizeWithCells="false">
              <xdr:from>
                <xdr:col>5</xdr:col>
                <xdr:colOff>60</xdr:colOff>
                <xdr:row>55</xdr:row>
                <xdr:rowOff>4</xdr:rowOff>
              </xdr:from>
              <xdr:to>
                <xdr:col>7</xdr:col>
                <xdr:colOff>60</xdr:colOff>
                <xdr:row>61</xdr:row>
                <xdr:rowOff>1</xdr:rowOff>
              </xdr:to>
            </anchor>
          </commentPr>
        </mc:Choice>
        <mc:Fallback/>
      </mc:AlternateContent>
    </comment>
    <comment ref="E70"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5</xdr:col>
                <xdr:colOff>60</xdr:colOff>
                <xdr:row>61</xdr:row>
                <xdr:rowOff>10</xdr:rowOff>
              </xdr:from>
              <xdr:to>
                <xdr:col>9</xdr:col>
                <xdr:colOff>24</xdr:colOff>
                <xdr:row>64</xdr:row>
                <xdr:rowOff>12</xdr:rowOff>
              </xdr:to>
            </anchor>
          </commentPr>
        </mc:Choice>
        <mc:Fallback/>
      </mc:AlternateContent>
    </comment>
    <comment ref="G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31</xdr:colOff>
                <xdr:row>2</xdr:row>
                <xdr:rowOff>3</xdr:rowOff>
              </xdr:from>
              <xdr:to>
                <xdr:col>10</xdr:col>
                <xdr:colOff>53</xdr:colOff>
                <xdr:row>4</xdr:row>
                <xdr:rowOff>5</xdr:rowOff>
              </xdr:to>
            </anchor>
          </commentPr>
        </mc:Choice>
        <mc:Fallback/>
      </mc:AlternateContent>
    </comment>
    <comment ref="G48"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8</xdr:col>
                <xdr:colOff>15</xdr:colOff>
                <xdr:row>45</xdr:row>
                <xdr:rowOff>6</xdr:rowOff>
              </xdr:from>
              <xdr:to>
                <xdr:col>10</xdr:col>
                <xdr:colOff>39</xdr:colOff>
                <xdr:row>52</xdr:row>
                <xdr:rowOff>9</xdr:rowOff>
              </xdr:to>
            </anchor>
          </commentPr>
        </mc:Choice>
        <mc:Fallback/>
      </mc:AlternateContent>
    </comment>
    <comment ref="G52" authorId="0">
      <text>
        <r>
          <rPr>
            <sz val="9"/>
            <color rgb="FF000000"/>
            <rFont val="Tahoma"/>
            <family val="2"/>
          </rPr>
          <t xml:space="preserve">Geschatte levensproduktie: bedrijfseconomische productie x (gemiddelde leeftijd +0,75 jaar -  leeftijd bij 1e afkalven).</t>
        </r>
      </text>
      <mc:AlternateContent>
        <mc:Choice Requires="v2">
          <commentPr autoFill="true" autoScale="false" colHidden="false" locked="false" rowHidden="false" textHAlign="justify" textVAlign="top">
            <anchor moveWithCells="false" sizeWithCells="false">
              <xdr:from>
                <xdr:col>7</xdr:col>
                <xdr:colOff>51</xdr:colOff>
                <xdr:row>44</xdr:row>
                <xdr:rowOff>16</xdr:rowOff>
              </xdr:from>
              <xdr:to>
                <xdr:col>10</xdr:col>
                <xdr:colOff>48</xdr:colOff>
                <xdr:row>50</xdr:row>
                <xdr:rowOff>6</xdr:rowOff>
              </xdr:to>
            </anchor>
          </commentPr>
        </mc:Choice>
        <mc:Fallback/>
      </mc:AlternateContent>
    </comment>
    <comment ref="G62"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8</xdr:col>
                <xdr:colOff>35</xdr:colOff>
                <xdr:row>52</xdr:row>
                <xdr:rowOff>9</xdr:rowOff>
              </xdr:from>
              <xdr:to>
                <xdr:col>10</xdr:col>
                <xdr:colOff>58</xdr:colOff>
                <xdr:row>57</xdr:row>
                <xdr:rowOff>9</xdr:rowOff>
              </xdr:to>
            </anchor>
          </commentPr>
        </mc:Choice>
        <mc:Fallback/>
      </mc:AlternateContent>
    </comment>
    <comment ref="H41" authorId="0">
      <text>
        <r>
          <rPr>
            <sz val="8"/>
            <color rgb="FF000000"/>
            <rFont val="Tahoma"/>
            <family val="2"/>
          </rPr>
          <t xml:space="preserve">4.33 betekent vier jaar en 4 maanden. Dus:
 - voor de komma het aantal jaren
 - achter de komma het aantal maanden in delen van het jaar. Bijvoorbeeld:
4 jaar en 4 maanden is dus 4,33
4 jaar en 9 maand is dus 4,75</t>
        </r>
      </text>
      <mc:AlternateContent>
        <mc:Choice Requires="v2">
          <commentPr autoFill="true" autoScale="false" colHidden="false" locked="false" rowHidden="false" textHAlign="justify" textVAlign="top">
            <anchor moveWithCells="false" sizeWithCells="false">
              <xdr:from>
                <xdr:col>8</xdr:col>
                <xdr:colOff>31</xdr:colOff>
                <xdr:row>34</xdr:row>
                <xdr:rowOff>8</xdr:rowOff>
              </xdr:from>
              <xdr:to>
                <xdr:col>10</xdr:col>
                <xdr:colOff>189</xdr:colOff>
                <xdr:row>4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47</xdr:colOff>
                <xdr:row>0</xdr:row>
                <xdr:rowOff>7</xdr:rowOff>
              </xdr:from>
              <xdr:to>
                <xdr:col>6</xdr:col>
                <xdr:colOff>22</xdr:colOff>
                <xdr:row>5</xdr:row>
                <xdr:rowOff>12</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4</xdr:colOff>
                <xdr:row>4</xdr:row>
                <xdr:rowOff>11</xdr:rowOff>
              </xdr:from>
              <xdr:to>
                <xdr:col>6</xdr:col>
                <xdr:colOff>58</xdr:colOff>
                <xdr:row>5</xdr:row>
                <xdr:rowOff>14</xdr:rowOff>
              </xdr:to>
            </anchor>
          </commentPr>
        </mc:Choice>
        <mc:Fallback/>
      </mc:AlternateContent>
    </comment>
    <comment ref="D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4</xdr:col>
                <xdr:colOff>17</xdr:colOff>
                <xdr:row>8</xdr:row>
                <xdr:rowOff>5</xdr:rowOff>
              </xdr:from>
              <xdr:to>
                <xdr:col>6</xdr:col>
                <xdr:colOff>59</xdr:colOff>
                <xdr:row>13</xdr:row>
                <xdr:rowOff>7</xdr:rowOff>
              </xdr:to>
            </anchor>
          </commentPr>
        </mc:Choice>
        <mc:Fallback/>
      </mc:AlternateContent>
    </comment>
    <comment ref="D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4</xdr:col>
                <xdr:colOff>17</xdr:colOff>
                <xdr:row>9</xdr:row>
                <xdr:rowOff>5</xdr:rowOff>
              </xdr:from>
              <xdr:to>
                <xdr:col>6</xdr:col>
                <xdr:colOff>59</xdr:colOff>
                <xdr:row>13</xdr:row>
                <xdr:rowOff>8</xdr:rowOff>
              </xdr:to>
            </anchor>
          </commentPr>
        </mc:Choice>
        <mc:Fallback/>
      </mc:AlternateContent>
    </comment>
    <comment ref="D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6</xdr:col>
                <xdr:colOff>59</xdr:colOff>
                <xdr:row>14</xdr:row>
                <xdr:rowOff>8</xdr:rowOff>
              </xdr:to>
            </anchor>
          </commentPr>
        </mc:Choice>
        <mc:Fallback/>
      </mc:AlternateContent>
    </comment>
    <comment ref="D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4</xdr:col>
                <xdr:colOff>17</xdr:colOff>
                <xdr:row>11</xdr:row>
                <xdr:rowOff>5</xdr:rowOff>
              </xdr:from>
              <xdr:to>
                <xdr:col>6</xdr:col>
                <xdr:colOff>59</xdr:colOff>
                <xdr:row>15</xdr:row>
                <xdr:rowOff>8</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48</xdr:colOff>
                <xdr:row>4</xdr:row>
                <xdr:rowOff>11</xdr:rowOff>
              </xdr:from>
              <xdr:to>
                <xdr:col>9</xdr:col>
                <xdr:colOff>49</xdr:colOff>
                <xdr:row>5</xdr:row>
                <xdr:rowOff>11</xdr:rowOff>
              </xdr:to>
            </anchor>
          </commentPr>
        </mc:Choice>
        <mc:Fallback/>
      </mc:AlternateContent>
    </comment>
    <comment ref="E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5</xdr:col>
                <xdr:colOff>17</xdr:colOff>
                <xdr:row>8</xdr:row>
                <xdr:rowOff>5</xdr:rowOff>
              </xdr:from>
              <xdr:to>
                <xdr:col>7</xdr:col>
                <xdr:colOff>32</xdr:colOff>
                <xdr:row>12</xdr:row>
                <xdr:rowOff>9</xdr:rowOff>
              </xdr:to>
            </anchor>
          </commentPr>
        </mc:Choice>
        <mc:Fallback/>
      </mc:AlternateContent>
    </comment>
    <comment ref="E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5</xdr:col>
                <xdr:colOff>17</xdr:colOff>
                <xdr:row>9</xdr:row>
                <xdr:rowOff>5</xdr:rowOff>
              </xdr:from>
              <xdr:to>
                <xdr:col>7</xdr:col>
                <xdr:colOff>32</xdr:colOff>
                <xdr:row>13</xdr:row>
                <xdr:rowOff>8</xdr:rowOff>
              </xdr:to>
            </anchor>
          </commentPr>
        </mc:Choice>
        <mc:Fallback/>
      </mc:AlternateContent>
    </comment>
    <comment ref="E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7</xdr:col>
                <xdr:colOff>32</xdr:colOff>
                <xdr:row>14</xdr:row>
                <xdr:rowOff>8</xdr:rowOff>
              </xdr:to>
            </anchor>
          </commentPr>
        </mc:Choice>
        <mc:Fallback/>
      </mc:AlternateContent>
    </comment>
    <comment ref="E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5</xdr:col>
                <xdr:colOff>17</xdr:colOff>
                <xdr:row>11</xdr:row>
                <xdr:rowOff>5</xdr:rowOff>
              </xdr:from>
              <xdr:to>
                <xdr:col>7</xdr:col>
                <xdr:colOff>32</xdr:colOff>
                <xdr:row>15</xdr:row>
                <xdr:rowOff>8</xdr:rowOff>
              </xdr:to>
            </anchor>
          </commentPr>
        </mc:Choice>
        <mc:Fallback/>
      </mc:AlternateContent>
    </comment>
    <comment ref="E15"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48</xdr:colOff>
                <xdr:row>13</xdr:row>
                <xdr:rowOff>4</xdr:rowOff>
              </xdr:from>
              <xdr:to>
                <xdr:col>9</xdr:col>
                <xdr:colOff>45</xdr:colOff>
                <xdr:row>20</xdr:row>
                <xdr:rowOff>10</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0</xdr:colOff>
                <xdr:row>12</xdr:row>
                <xdr:rowOff>3</xdr:rowOff>
              </xdr:from>
              <xdr:to>
                <xdr:col>7</xdr:col>
                <xdr:colOff>44</xdr:colOff>
                <xdr:row>20</xdr:row>
                <xdr:rowOff>14</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17</xdr:colOff>
                <xdr:row>8</xdr:row>
                <xdr:rowOff>5</xdr:rowOff>
              </xdr:from>
              <xdr:to>
                <xdr:col>9</xdr:col>
                <xdr:colOff>12</xdr:colOff>
                <xdr:row>12</xdr:row>
                <xdr:rowOff>8</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17</xdr:colOff>
                <xdr:row>9</xdr:row>
                <xdr:rowOff>5</xdr:rowOff>
              </xdr:from>
              <xdr:to>
                <xdr:col>9</xdr:col>
                <xdr:colOff>12</xdr:colOff>
                <xdr:row>13</xdr:row>
                <xdr:rowOff>9</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12</xdr:colOff>
                <xdr:row>14</xdr:row>
                <xdr:rowOff>8</xdr:rowOff>
              </xdr:to>
            </anchor>
          </commentPr>
        </mc:Choice>
        <mc:Fallback/>
      </mc:AlternateContent>
    </comment>
    <comment ref="F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17</xdr:colOff>
                <xdr:row>11</xdr:row>
                <xdr:rowOff>5</xdr:rowOff>
              </xdr:from>
              <xdr:to>
                <xdr:col>9</xdr:col>
                <xdr:colOff>12</xdr:colOff>
                <xdr:row>15</xdr:row>
                <xdr:rowOff>9</xdr:rowOff>
              </xdr:to>
            </anchor>
          </commentPr>
        </mc:Choice>
        <mc:Fallback/>
      </mc:AlternateContent>
    </comment>
    <comment ref="F29"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54</xdr:colOff>
                <xdr:row>27</xdr:row>
                <xdr:rowOff>17</xdr:rowOff>
              </xdr:from>
              <xdr:to>
                <xdr:col>11</xdr:col>
                <xdr:colOff>44</xdr:colOff>
                <xdr:row>33</xdr:row>
                <xdr:rowOff>4</xdr:rowOff>
              </xdr:to>
            </anchor>
          </commentPr>
        </mc:Choice>
        <mc:Fallback/>
      </mc:AlternateContent>
    </comment>
    <comment ref="F48"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8</xdr:col>
                <xdr:colOff>2</xdr:colOff>
                <xdr:row>45</xdr:row>
                <xdr:rowOff>3</xdr:rowOff>
              </xdr:from>
              <xdr:to>
                <xdr:col>11</xdr:col>
                <xdr:colOff>2</xdr:colOff>
                <xdr:row>49</xdr:row>
                <xdr:rowOff>6</xdr:rowOff>
              </xdr:to>
            </anchor>
          </commentPr>
        </mc:Choice>
        <mc:Fallback/>
      </mc:AlternateContent>
    </comment>
    <comment ref="F56"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7</xdr:col>
                <xdr:colOff>0</xdr:colOff>
                <xdr:row>52</xdr:row>
                <xdr:rowOff>12</xdr:rowOff>
              </xdr:from>
              <xdr:to>
                <xdr:col>9</xdr:col>
                <xdr:colOff>57</xdr:colOff>
                <xdr:row>56</xdr:row>
                <xdr:rowOff>16</xdr:rowOff>
              </xdr:to>
            </anchor>
          </commentPr>
        </mc:Choice>
        <mc:Fallback/>
      </mc:AlternateContent>
    </comment>
    <comment ref="F107"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9</xdr:col>
                <xdr:colOff>24</xdr:colOff>
                <xdr:row>100</xdr:row>
                <xdr:rowOff>13</xdr:rowOff>
              </xdr:from>
              <xdr:to>
                <xdr:col>10</xdr:col>
                <xdr:colOff>45</xdr:colOff>
                <xdr:row>111</xdr:row>
                <xdr:rowOff>12</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3</xdr:colOff>
                <xdr:row>0</xdr:row>
                <xdr:rowOff>4</xdr:rowOff>
              </xdr:from>
              <xdr:to>
                <xdr:col>10</xdr:col>
                <xdr:colOff>23</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7</xdr:colOff>
                <xdr:row>8</xdr:row>
                <xdr:rowOff>5</xdr:rowOff>
              </xdr:from>
              <xdr:to>
                <xdr:col>9</xdr:col>
                <xdr:colOff>55</xdr:colOff>
                <xdr:row>12</xdr:row>
                <xdr:rowOff>8</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7</xdr:colOff>
                <xdr:row>9</xdr:row>
                <xdr:rowOff>5</xdr:rowOff>
              </xdr:from>
              <xdr:to>
                <xdr:col>9</xdr:col>
                <xdr:colOff>55</xdr:colOff>
                <xdr:row>13</xdr:row>
                <xdr:rowOff>9</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9</xdr:col>
                <xdr:colOff>55</xdr:colOff>
                <xdr:row>14</xdr:row>
                <xdr:rowOff>8</xdr:rowOff>
              </xdr:to>
            </anchor>
          </commentPr>
        </mc:Choice>
        <mc:Fallback/>
      </mc:AlternateContent>
    </comment>
    <comment ref="G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7</xdr:colOff>
                <xdr:row>11</xdr:row>
                <xdr:rowOff>5</xdr:rowOff>
              </xdr:from>
              <xdr:to>
                <xdr:col>9</xdr:col>
                <xdr:colOff>55</xdr:colOff>
                <xdr:row>15</xdr:row>
                <xdr:rowOff>9</xdr:rowOff>
              </xdr:to>
            </anchor>
          </commentPr>
        </mc:Choice>
        <mc:Fallback/>
      </mc:AlternateContent>
    </comment>
    <comment ref="H6"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2</xdr:col>
                <xdr:colOff>25</xdr:colOff>
                <xdr:row>8</xdr:row>
                <xdr:rowOff>11</xdr:rowOff>
              </xdr:to>
            </anchor>
          </commentPr>
        </mc:Choice>
        <mc:Fallback/>
      </mc:AlternateContent>
    </comment>
    <comment ref="H15"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8</xdr:col>
                <xdr:colOff>17</xdr:colOff>
                <xdr:row>13</xdr:row>
                <xdr:rowOff>5</xdr:rowOff>
              </xdr:from>
              <xdr:to>
                <xdr:col>10</xdr:col>
                <xdr:colOff>44</xdr:colOff>
                <xdr:row>21</xdr:row>
                <xdr:rowOff>14</xdr:rowOff>
              </xdr:to>
            </anchor>
          </commentPr>
        </mc:Choice>
        <mc:Fallback/>
      </mc:AlternateContent>
    </comment>
    <comment ref="H16"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8</xdr:col>
                <xdr:colOff>17</xdr:colOff>
                <xdr:row>14</xdr:row>
                <xdr:rowOff>5</xdr:rowOff>
              </xdr:from>
              <xdr:to>
                <xdr:col>10</xdr:col>
                <xdr:colOff>32</xdr:colOff>
                <xdr:row>21</xdr:row>
                <xdr:rowOff>14</xdr:rowOff>
              </xdr:to>
            </anchor>
          </commentPr>
        </mc:Choice>
        <mc:Fallback/>
      </mc:AlternateContent>
    </comment>
    <comment ref="H22"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7</xdr:colOff>
                <xdr:row>20</xdr:row>
                <xdr:rowOff>8</xdr:rowOff>
              </xdr:from>
              <xdr:to>
                <xdr:col>12</xdr:col>
                <xdr:colOff>46</xdr:colOff>
                <xdr:row>24</xdr:row>
                <xdr:rowOff>13</xdr:rowOff>
              </xdr:to>
            </anchor>
          </commentPr>
        </mc:Choice>
        <mc:Fallback/>
      </mc:AlternateContent>
    </comment>
    <comment ref="H24"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7</xdr:colOff>
                <xdr:row>22</xdr:row>
                <xdr:rowOff>8</xdr:rowOff>
              </xdr:from>
              <xdr:to>
                <xdr:col>12</xdr:col>
                <xdr:colOff>66</xdr:colOff>
                <xdr:row>25</xdr:row>
                <xdr:rowOff>8</xdr:rowOff>
              </xdr:to>
            </anchor>
          </commentPr>
        </mc:Choice>
        <mc:Fallback/>
      </mc:AlternateContent>
    </comment>
    <comment ref="H27" authorId="0">
      <text>
        <r>
          <rPr>
            <sz val="9"/>
            <color rgb="FF000000"/>
            <rFont val="Tahoma"/>
            <family val="2"/>
          </rPr>
          <t xml:space="preserve">Hier het aantal kg poeder per opgefokt (aanwezig) kalf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8</xdr:rowOff>
              </xdr:from>
              <xdr:to>
                <xdr:col>11</xdr:col>
                <xdr:colOff>38</xdr:colOff>
                <xdr:row>28</xdr:row>
                <xdr:rowOff>8</xdr:rowOff>
              </xdr:to>
            </anchor>
          </commentPr>
        </mc:Choice>
        <mc:Fallback/>
      </mc:AlternateContent>
    </comment>
    <comment ref="H28" authorId="0">
      <text>
        <r>
          <rPr>
            <sz val="9"/>
            <color rgb="FF000000"/>
            <rFont val="Tahoma"/>
            <family val="2"/>
          </rPr>
          <t xml:space="preserve">Hier moet U de hoeveelheid (in kg produkt, kg drogestof, ton produkt, kVEM of ha's)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8</xdr:rowOff>
              </xdr:from>
              <xdr:to>
                <xdr:col>11</xdr:col>
                <xdr:colOff>25</xdr:colOff>
                <xdr:row>31</xdr:row>
                <xdr:rowOff>18</xdr:rowOff>
              </xdr:to>
            </anchor>
          </commentPr>
        </mc:Choice>
        <mc:Fallback/>
      </mc:AlternateContent>
    </comment>
    <comment ref="H31"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8</xdr:rowOff>
              </xdr:from>
              <xdr:to>
                <xdr:col>11</xdr:col>
                <xdr:colOff>11</xdr:colOff>
                <xdr:row>33</xdr:row>
                <xdr:rowOff>10</xdr:rowOff>
              </xdr:to>
            </anchor>
          </commentPr>
        </mc:Choice>
        <mc:Fallback/>
      </mc:AlternateContent>
    </comment>
    <comment ref="H62"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60</xdr:row>
                <xdr:rowOff>8</xdr:rowOff>
              </xdr:from>
              <xdr:to>
                <xdr:col>10</xdr:col>
                <xdr:colOff>20</xdr:colOff>
                <xdr:row>64</xdr:row>
                <xdr:rowOff>12</xdr:rowOff>
              </xdr:to>
            </anchor>
          </commentPr>
        </mc:Choice>
        <mc:Fallback/>
      </mc:AlternateContent>
    </comment>
    <comment ref="H63"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9</xdr:row>
                <xdr:rowOff>14</xdr:rowOff>
              </xdr:from>
              <xdr:to>
                <xdr:col>12</xdr:col>
                <xdr:colOff>25</xdr:colOff>
                <xdr:row>63</xdr:row>
                <xdr:rowOff>19</xdr:rowOff>
              </xdr:to>
            </anchor>
          </commentPr>
        </mc:Choice>
        <mc:Fallback/>
      </mc:AlternateContent>
    </comment>
    <comment ref="H64"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0</xdr:row>
                <xdr:rowOff>10</xdr:rowOff>
              </xdr:from>
              <xdr:to>
                <xdr:col>12</xdr:col>
                <xdr:colOff>25</xdr:colOff>
                <xdr:row>64</xdr:row>
                <xdr:rowOff>14</xdr:rowOff>
              </xdr:to>
            </anchor>
          </commentPr>
        </mc:Choice>
        <mc:Fallback/>
      </mc:AlternateContent>
    </comment>
    <comment ref="H66"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64</xdr:row>
                <xdr:rowOff>8</xdr:rowOff>
              </xdr:from>
              <xdr:to>
                <xdr:col>10</xdr:col>
                <xdr:colOff>20</xdr:colOff>
                <xdr:row>68</xdr:row>
                <xdr:rowOff>11</xdr:rowOff>
              </xdr:to>
            </anchor>
          </commentPr>
        </mc:Choice>
        <mc:Fallback/>
      </mc:AlternateContent>
    </comment>
    <comment ref="H67"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5</xdr:row>
                <xdr:rowOff>10</xdr:rowOff>
              </xdr:from>
              <xdr:to>
                <xdr:col>11</xdr:col>
                <xdr:colOff>20</xdr:colOff>
                <xdr:row>69</xdr:row>
                <xdr:rowOff>14</xdr:rowOff>
              </xdr:to>
            </anchor>
          </commentPr>
        </mc:Choice>
        <mc:Fallback/>
      </mc:AlternateContent>
    </comment>
    <comment ref="H68"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6</xdr:row>
                <xdr:rowOff>10</xdr:rowOff>
              </xdr:from>
              <xdr:to>
                <xdr:col>11</xdr:col>
                <xdr:colOff>20</xdr:colOff>
                <xdr:row>70</xdr:row>
                <xdr:rowOff>4</xdr:rowOff>
              </xdr:to>
            </anchor>
          </commentPr>
        </mc:Choice>
        <mc:Fallback/>
      </mc:AlternateContent>
    </comment>
    <comment ref="I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44</xdr:colOff>
                <xdr:row>3</xdr:row>
                <xdr:rowOff>2</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2</xdr:col>
                <xdr:colOff>58</xdr:colOff>
                <xdr:row>8</xdr:row>
                <xdr:rowOff>8</xdr:rowOff>
              </xdr:to>
            </anchor>
          </commentPr>
        </mc:Choice>
        <mc:Fallback/>
      </mc:AlternateContent>
    </comment>
    <comment ref="I15"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13</xdr:row>
                <xdr:rowOff>4</xdr:rowOff>
              </xdr:from>
              <xdr:to>
                <xdr:col>13</xdr:col>
                <xdr:colOff>52</xdr:colOff>
                <xdr:row>22</xdr:row>
                <xdr:rowOff>5</xdr:rowOff>
              </xdr:to>
            </anchor>
          </commentPr>
        </mc:Choice>
        <mc:Fallback/>
      </mc:AlternateContent>
    </comment>
    <comment ref="I22"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20</xdr:row>
                <xdr:rowOff>8</xdr:rowOff>
              </xdr:from>
              <xdr:to>
                <xdr:col>13</xdr:col>
                <xdr:colOff>1</xdr:colOff>
                <xdr:row>24</xdr:row>
                <xdr:rowOff>13</xdr:rowOff>
              </xdr:to>
            </anchor>
          </commentPr>
        </mc:Choice>
        <mc:Fallback/>
      </mc:AlternateContent>
    </comment>
    <comment ref="I24"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22</xdr:row>
                <xdr:rowOff>8</xdr:rowOff>
              </xdr:from>
              <xdr:to>
                <xdr:col>12</xdr:col>
                <xdr:colOff>56</xdr:colOff>
                <xdr:row>26</xdr:row>
                <xdr:rowOff>18</xdr:rowOff>
              </xdr:to>
            </anchor>
          </commentPr>
        </mc:Choice>
        <mc:Fallback/>
      </mc:AlternateContent>
    </comment>
    <comment ref="I27" authorId="0">
      <text>
        <r>
          <rPr>
            <sz val="9"/>
            <color rgb="FF000000"/>
            <rFont val="Tahoma"/>
            <family val="2"/>
          </rPr>
          <t xml:space="preserve">Hier moet U de prijs in euro's per kg poeder invullen.</t>
        </r>
      </text>
      <mc:AlternateContent>
        <mc:Choice Requires="v2">
          <commentPr autoFill="true" autoScale="false" colHidden="false" locked="false" rowHidden="false" textHAlign="justify" textVAlign="top">
            <anchor moveWithCells="false" sizeWithCells="false">
              <xdr:from>
                <xdr:col>9</xdr:col>
                <xdr:colOff>17</xdr:colOff>
                <xdr:row>25</xdr:row>
                <xdr:rowOff>8</xdr:rowOff>
              </xdr:from>
              <xdr:to>
                <xdr:col>11</xdr:col>
                <xdr:colOff>38</xdr:colOff>
                <xdr:row>29</xdr:row>
                <xdr:rowOff>11</xdr:rowOff>
              </xdr:to>
            </anchor>
          </commentPr>
        </mc:Choice>
        <mc:Fallback/>
      </mc:AlternateContent>
    </comment>
    <comment ref="I28"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6</xdr:row>
                <xdr:rowOff>8</xdr:rowOff>
              </xdr:from>
              <xdr:to>
                <xdr:col>12</xdr:col>
                <xdr:colOff>42</xdr:colOff>
                <xdr:row>30</xdr:row>
                <xdr:rowOff>14</xdr:rowOff>
              </xdr:to>
            </anchor>
          </commentPr>
        </mc:Choice>
        <mc:Fallback/>
      </mc:AlternateContent>
    </comment>
    <comment ref="I31"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9</xdr:row>
                <xdr:rowOff>8</xdr:rowOff>
              </xdr:from>
              <xdr:to>
                <xdr:col>11</xdr:col>
                <xdr:colOff>44</xdr:colOff>
                <xdr:row>37</xdr:row>
                <xdr:rowOff>6</xdr:rowOff>
              </xdr:to>
            </anchor>
          </commentPr>
        </mc:Choice>
        <mc:Fallback/>
      </mc:AlternateContent>
    </comment>
    <comment ref="I48"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45</xdr:row>
                <xdr:rowOff>3</xdr:rowOff>
              </xdr:from>
              <xdr:to>
                <xdr:col>13</xdr:col>
                <xdr:colOff>30</xdr:colOff>
                <xdr:row>53</xdr:row>
                <xdr:rowOff>11</xdr:rowOff>
              </xdr:to>
            </anchor>
          </commentPr>
        </mc:Choice>
        <mc:Fallback/>
      </mc:AlternateContent>
    </comment>
    <comment ref="I62"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60</xdr:row>
                <xdr:rowOff>8</xdr:rowOff>
              </xdr:from>
              <xdr:to>
                <xdr:col>11</xdr:col>
                <xdr:colOff>38</xdr:colOff>
                <xdr:row>64</xdr:row>
                <xdr:rowOff>12</xdr:rowOff>
              </xdr:to>
            </anchor>
          </commentPr>
        </mc:Choice>
        <mc:Fallback/>
      </mc:AlternateContent>
    </comment>
    <comment ref="I63"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1</xdr:col>
                <xdr:colOff>36</xdr:colOff>
                <xdr:row>59</xdr:row>
                <xdr:rowOff>14</xdr:rowOff>
              </xdr:from>
              <xdr:to>
                <xdr:col>13</xdr:col>
                <xdr:colOff>30</xdr:colOff>
                <xdr:row>63</xdr:row>
                <xdr:rowOff>19</xdr:rowOff>
              </xdr:to>
            </anchor>
          </commentPr>
        </mc:Choice>
        <mc:Fallback/>
      </mc:AlternateContent>
    </comment>
    <comment ref="I64"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1</xdr:col>
                <xdr:colOff>36</xdr:colOff>
                <xdr:row>60</xdr:row>
                <xdr:rowOff>10</xdr:rowOff>
              </xdr:from>
              <xdr:to>
                <xdr:col>13</xdr:col>
                <xdr:colOff>30</xdr:colOff>
                <xdr:row>64</xdr:row>
                <xdr:rowOff>14</xdr:rowOff>
              </xdr:to>
            </anchor>
          </commentPr>
        </mc:Choice>
        <mc:Fallback/>
      </mc:AlternateContent>
    </comment>
    <comment ref="I66"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64</xdr:row>
                <xdr:rowOff>8</xdr:rowOff>
              </xdr:from>
              <xdr:to>
                <xdr:col>11</xdr:col>
                <xdr:colOff>40</xdr:colOff>
                <xdr:row>68</xdr:row>
                <xdr:rowOff>11</xdr:rowOff>
              </xdr:to>
            </anchor>
          </commentPr>
        </mc:Choice>
        <mc:Fallback/>
      </mc:AlternateContent>
    </comment>
    <comment ref="I67"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0</xdr:col>
                <xdr:colOff>0</xdr:colOff>
                <xdr:row>65</xdr:row>
                <xdr:rowOff>10</xdr:rowOff>
              </xdr:from>
              <xdr:to>
                <xdr:col>12</xdr:col>
                <xdr:colOff>24</xdr:colOff>
                <xdr:row>69</xdr:row>
                <xdr:rowOff>14</xdr:rowOff>
              </xdr:to>
            </anchor>
          </commentPr>
        </mc:Choice>
        <mc:Fallback/>
      </mc:AlternateContent>
    </comment>
    <comment ref="I68"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0</xdr:col>
                <xdr:colOff>0</xdr:colOff>
                <xdr:row>66</xdr:row>
                <xdr:rowOff>10</xdr:rowOff>
              </xdr:from>
              <xdr:to>
                <xdr:col>12</xdr:col>
                <xdr:colOff>24</xdr:colOff>
                <xdr:row>70</xdr:row>
                <xdr:rowOff>4</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50</xdr:colOff>
                <xdr:row>4</xdr:row>
                <xdr:rowOff>11</xdr:rowOff>
              </xdr:from>
              <xdr:to>
                <xdr:col>13</xdr:col>
                <xdr:colOff>129</xdr:colOff>
                <xdr:row>10</xdr:row>
                <xdr:rowOff>16</xdr:rowOff>
              </xdr:to>
            </anchor>
          </commentPr>
        </mc:Choice>
        <mc:Fallback/>
      </mc:AlternateContent>
    </comment>
    <comment ref="J15"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3</xdr:row>
                <xdr:rowOff>4</xdr:rowOff>
              </xdr:from>
              <xdr:to>
                <xdr:col>13</xdr:col>
                <xdr:colOff>152</xdr:colOff>
                <xdr:row>19</xdr:row>
                <xdr:rowOff>3</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4</xdr:row>
                <xdr:rowOff>3</xdr:rowOff>
              </xdr:from>
              <xdr:to>
                <xdr:col>13</xdr:col>
                <xdr:colOff>145</xdr:colOff>
                <xdr:row>19</xdr:row>
                <xdr:rowOff>13</xdr:rowOff>
              </xdr:to>
            </anchor>
          </commentPr>
        </mc:Choice>
        <mc:Fallback/>
      </mc:AlternateContent>
    </comment>
    <comment ref="J17"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3</xdr:col>
                <xdr:colOff>107</xdr:colOff>
                <xdr:row>19</xdr:row>
                <xdr:rowOff>4</xdr:rowOff>
              </xdr:to>
            </anchor>
          </commentPr>
        </mc:Choice>
        <mc:Fallback/>
      </mc:AlternateContent>
    </comment>
    <comment ref="J2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9</xdr:row>
                <xdr:rowOff>16</xdr:rowOff>
              </xdr:from>
              <xdr:to>
                <xdr:col>13</xdr:col>
                <xdr:colOff>176</xdr:colOff>
                <xdr:row>26</xdr:row>
                <xdr:rowOff>2</xdr:rowOff>
              </xdr:to>
            </anchor>
          </commentPr>
        </mc:Choice>
        <mc:Fallback/>
      </mc:AlternateContent>
    </comment>
    <comment ref="J2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1</xdr:row>
                <xdr:rowOff>14</xdr:rowOff>
              </xdr:from>
              <xdr:to>
                <xdr:col>13</xdr:col>
                <xdr:colOff>168</xdr:colOff>
                <xdr:row>29</xdr:row>
                <xdr:rowOff>2</xdr:rowOff>
              </xdr:to>
            </anchor>
          </commentPr>
        </mc:Choice>
        <mc:Fallback/>
      </mc:AlternateContent>
    </comment>
    <comment ref="J2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4</xdr:row>
                <xdr:rowOff>11</xdr:rowOff>
              </xdr:from>
              <xdr:to>
                <xdr:col>13</xdr:col>
                <xdr:colOff>179</xdr:colOff>
                <xdr:row>31</xdr:row>
                <xdr:rowOff>16</xdr:rowOff>
              </xdr:to>
            </anchor>
          </commentPr>
        </mc:Choice>
        <mc:Fallback/>
      </mc:AlternateContent>
    </comment>
    <comment ref="J34" authorId="0">
      <text>
        <r>
          <rPr>
            <sz val="9"/>
            <color rgb="FF000000"/>
            <rFont val="Tahoma"/>
            <family val="2"/>
          </rPr>
          <t xml:space="preserve">Hier het bedrag per dier invullen voor dieren die uitgeschaard zijn.</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2</xdr:col>
                <xdr:colOff>69</xdr:colOff>
                <xdr:row>35</xdr:row>
                <xdr:rowOff>13</xdr:rowOff>
              </xdr:to>
            </anchor>
          </commentPr>
        </mc:Choice>
        <mc:Fallback/>
      </mc:AlternateContent>
    </comment>
    <comment ref="J35"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51</xdr:colOff>
                <xdr:row>32</xdr:row>
                <xdr:rowOff>8</xdr:rowOff>
              </xdr:from>
              <xdr:to>
                <xdr:col>13</xdr:col>
                <xdr:colOff>180</xdr:colOff>
                <xdr:row>36</xdr:row>
                <xdr:rowOff>13</xdr:rowOff>
              </xdr:to>
            </anchor>
          </commentPr>
        </mc:Choice>
        <mc:Fallback/>
      </mc:AlternateContent>
    </comment>
    <comment ref="J37"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51</xdr:colOff>
                <xdr:row>34</xdr:row>
                <xdr:rowOff>6</xdr:rowOff>
              </xdr:from>
              <xdr:to>
                <xdr:col>13</xdr:col>
                <xdr:colOff>129</xdr:colOff>
                <xdr:row>38</xdr:row>
                <xdr:rowOff>8</xdr:rowOff>
              </xdr:to>
            </anchor>
          </commentPr>
        </mc:Choice>
        <mc:Fallback/>
      </mc:AlternateContent>
    </comment>
    <comment ref="J42"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0</xdr:col>
                <xdr:colOff>17</xdr:colOff>
                <xdr:row>40</xdr:row>
                <xdr:rowOff>4</xdr:rowOff>
              </xdr:from>
              <xdr:to>
                <xdr:col>12</xdr:col>
                <xdr:colOff>66</xdr:colOff>
                <xdr:row>44</xdr:row>
                <xdr:rowOff>12</xdr:rowOff>
              </xdr:to>
            </anchor>
          </commentPr>
        </mc:Choice>
        <mc:Fallback/>
      </mc:AlternateContent>
    </comment>
    <comment ref="J44"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0</xdr:col>
                <xdr:colOff>17</xdr:colOff>
                <xdr:row>42</xdr:row>
                <xdr:rowOff>8</xdr:rowOff>
              </xdr:from>
              <xdr:to>
                <xdr:col>12</xdr:col>
                <xdr:colOff>66</xdr:colOff>
                <xdr:row>46</xdr:row>
                <xdr:rowOff>13</xdr:rowOff>
              </xdr:to>
            </anchor>
          </commentPr>
        </mc:Choice>
        <mc:Fallback/>
      </mc:AlternateContent>
    </comment>
    <comment ref="J45"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3</xdr:row>
                <xdr:rowOff>8</xdr:rowOff>
              </xdr:from>
              <xdr:to>
                <xdr:col>12</xdr:col>
                <xdr:colOff>66</xdr:colOff>
                <xdr:row>47</xdr:row>
                <xdr:rowOff>10</xdr:rowOff>
              </xdr:to>
            </anchor>
          </commentPr>
        </mc:Choice>
        <mc:Fallback/>
      </mc:AlternateContent>
    </comment>
    <comment ref="J46"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4</xdr:row>
                <xdr:rowOff>8</xdr:rowOff>
              </xdr:from>
              <xdr:to>
                <xdr:col>12</xdr:col>
                <xdr:colOff>66</xdr:colOff>
                <xdr:row>48</xdr:row>
                <xdr:rowOff>11</xdr:rowOff>
              </xdr:to>
            </anchor>
          </commentPr>
        </mc:Choice>
        <mc:Fallback/>
      </mc:AlternateContent>
    </comment>
    <comment ref="J47"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5</xdr:row>
                <xdr:rowOff>8</xdr:rowOff>
              </xdr:from>
              <xdr:to>
                <xdr:col>12</xdr:col>
                <xdr:colOff>68</xdr:colOff>
                <xdr:row>49</xdr:row>
                <xdr:rowOff>8</xdr:rowOff>
              </xdr:to>
            </anchor>
          </commentPr>
        </mc:Choice>
        <mc:Fallback/>
      </mc:AlternateContent>
    </comment>
    <comment ref="J52"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0</xdr:col>
                <xdr:colOff>17</xdr:colOff>
                <xdr:row>50</xdr:row>
                <xdr:rowOff>8</xdr:rowOff>
              </xdr:from>
              <xdr:to>
                <xdr:col>12</xdr:col>
                <xdr:colOff>67</xdr:colOff>
                <xdr:row>54</xdr:row>
                <xdr:rowOff>12</xdr:rowOff>
              </xdr:to>
            </anchor>
          </commentPr>
        </mc:Choice>
        <mc:Fallback/>
      </mc:AlternateContent>
    </comment>
    <comment ref="J54" authorId="0">
      <text>
        <r>
          <rPr>
            <sz val="9"/>
            <color rgb="FF000000"/>
            <rFont val="Tahoma"/>
            <family val="2"/>
          </rPr>
          <t xml:space="preserve">Hier moet U het gemiddelde bedrag per melkkoe voor st
rooisel invullen.</t>
        </r>
      </text>
      <mc:AlternateContent>
        <mc:Choice Requires="v2">
          <commentPr autoFill="true" autoScale="false" colHidden="false" locked="false" rowHidden="false" textHAlign="justify" textVAlign="top">
            <anchor moveWithCells="false" sizeWithCells="false">
              <xdr:from>
                <xdr:col>10</xdr:col>
                <xdr:colOff>17</xdr:colOff>
                <xdr:row>52</xdr:row>
                <xdr:rowOff>8</xdr:rowOff>
              </xdr:from>
              <xdr:to>
                <xdr:col>12</xdr:col>
                <xdr:colOff>67</xdr:colOff>
                <xdr:row>56</xdr:row>
                <xdr:rowOff>12</xdr:rowOff>
              </xdr:to>
            </anchor>
          </commentPr>
        </mc:Choice>
        <mc:Fallback/>
      </mc:AlternateContent>
    </comment>
    <comment ref="J6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8</xdr:row>
                <xdr:rowOff>8</xdr:rowOff>
              </xdr:from>
              <xdr:to>
                <xdr:col>13</xdr:col>
                <xdr:colOff>75</xdr:colOff>
                <xdr:row>69</xdr:row>
                <xdr:rowOff>16</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9</xdr:row>
                <xdr:rowOff>14</xdr:rowOff>
              </xdr:from>
              <xdr:to>
                <xdr:col>13</xdr:col>
                <xdr:colOff>75</xdr:colOff>
                <xdr:row>70</xdr:row>
                <xdr:rowOff>11</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0</xdr:row>
                <xdr:rowOff>10</xdr:rowOff>
              </xdr:from>
              <xdr:to>
                <xdr:col>13</xdr:col>
                <xdr:colOff>89</xdr:colOff>
                <xdr:row>70</xdr:row>
                <xdr:rowOff>11</xdr:rowOff>
              </xdr:to>
            </anchor>
          </commentPr>
        </mc:Choice>
        <mc:Fallback/>
      </mc:AlternateContent>
    </comment>
    <comment ref="J66"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4</xdr:row>
                <xdr:rowOff>10</xdr:rowOff>
              </xdr:from>
              <xdr:to>
                <xdr:col>12</xdr:col>
                <xdr:colOff>46</xdr:colOff>
                <xdr:row>75</xdr:row>
                <xdr:rowOff>8</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5</xdr:row>
                <xdr:rowOff>10</xdr:rowOff>
              </xdr:from>
              <xdr:to>
                <xdr:col>12</xdr:col>
                <xdr:colOff>51</xdr:colOff>
                <xdr:row>76</xdr:row>
                <xdr:rowOff>14</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6</xdr:row>
                <xdr:rowOff>10</xdr:rowOff>
              </xdr:from>
              <xdr:to>
                <xdr:col>12</xdr:col>
                <xdr:colOff>62</xdr:colOff>
                <xdr:row>76</xdr:row>
                <xdr:rowOff>14</xdr:rowOff>
              </xdr:to>
            </anchor>
          </commentPr>
        </mc:Choice>
        <mc:Fallback/>
      </mc:AlternateContent>
    </comment>
    <comment ref="J70"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0</xdr:col>
                <xdr:colOff>17</xdr:colOff>
                <xdr:row>68</xdr:row>
                <xdr:rowOff>8</xdr:rowOff>
              </xdr:from>
              <xdr:to>
                <xdr:col>12</xdr:col>
                <xdr:colOff>67</xdr:colOff>
                <xdr:row>72</xdr:row>
                <xdr:rowOff>1</xdr:rowOff>
              </xdr:to>
            </anchor>
          </commentPr>
        </mc:Choice>
        <mc:Fallback/>
      </mc:AlternateContent>
    </comment>
    <comment ref="J77"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51</xdr:colOff>
                <xdr:row>72</xdr:row>
                <xdr:rowOff>8</xdr:rowOff>
              </xdr:from>
              <xdr:to>
                <xdr:col>13</xdr:col>
                <xdr:colOff>129</xdr:colOff>
                <xdr:row>76</xdr:row>
                <xdr:rowOff>14</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4</xdr:row>
                <xdr:rowOff>15</xdr:rowOff>
              </xdr:from>
              <xdr:to>
                <xdr:col>13</xdr:col>
                <xdr:colOff>62</xdr:colOff>
                <xdr:row>6</xdr:row>
                <xdr:rowOff>9</xdr:rowOff>
              </xdr:to>
            </anchor>
          </commentPr>
        </mc:Choice>
        <mc:Fallback/>
      </mc:AlternateContent>
    </comment>
    <comment ref="K15"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1</xdr:row>
                <xdr:rowOff>16</xdr:rowOff>
              </xdr:from>
              <xdr:to>
                <xdr:col>14</xdr:col>
                <xdr:colOff>-394</xdr:colOff>
                <xdr:row>23</xdr:row>
                <xdr:rowOff>10</xdr:rowOff>
              </xdr:to>
            </anchor>
          </commentPr>
        </mc:Choice>
        <mc:Fallback/>
      </mc:AlternateContent>
    </comment>
    <comment ref="K16"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4</xdr:row>
                <xdr:rowOff>3</xdr:rowOff>
              </xdr:from>
              <xdr:to>
                <xdr:col>14</xdr:col>
                <xdr:colOff>-386</xdr:colOff>
                <xdr:row>23</xdr:row>
                <xdr:rowOff>16</xdr:rowOff>
              </xdr:to>
            </anchor>
          </commentPr>
        </mc:Choice>
        <mc:Fallback/>
      </mc:AlternateContent>
    </comment>
    <comment ref="K17"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3</xdr:col>
                <xdr:colOff>53</xdr:colOff>
                <xdr:row>15</xdr:row>
                <xdr:rowOff>2</xdr:rowOff>
              </xdr:from>
              <xdr:to>
                <xdr:col>14</xdr:col>
                <xdr:colOff>-372</xdr:colOff>
                <xdr:row>19</xdr:row>
                <xdr:rowOff>6</xdr:rowOff>
              </xdr:to>
            </anchor>
          </commentPr>
        </mc:Choice>
        <mc:Fallback/>
      </mc:AlternateContent>
    </comment>
    <comment ref="K22"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9</xdr:row>
                <xdr:rowOff>16</xdr:rowOff>
              </xdr:from>
              <xdr:to>
                <xdr:col>14</xdr:col>
                <xdr:colOff>-403</xdr:colOff>
                <xdr:row>29</xdr:row>
                <xdr:rowOff>16</xdr:rowOff>
              </xdr:to>
            </anchor>
          </commentPr>
        </mc:Choice>
        <mc:Fallback/>
      </mc:AlternateContent>
    </comment>
    <comment ref="K27"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24</xdr:row>
                <xdr:rowOff>11</xdr:rowOff>
              </xdr:from>
              <xdr:to>
                <xdr:col>14</xdr:col>
                <xdr:colOff>-386</xdr:colOff>
                <xdr:row>36</xdr:row>
                <xdr:rowOff>1</xdr:rowOff>
              </xdr:to>
            </anchor>
          </commentPr>
        </mc:Choice>
        <mc:Fallback/>
      </mc:AlternateContent>
    </comment>
    <comment ref="K34"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17</xdr:colOff>
                <xdr:row>32</xdr:row>
                <xdr:rowOff>8</xdr:rowOff>
              </xdr:from>
              <xdr:to>
                <xdr:col>13</xdr:col>
                <xdr:colOff>38</xdr:colOff>
                <xdr:row>38</xdr:row>
                <xdr:rowOff>9</xdr:rowOff>
              </xdr:to>
            </anchor>
          </commentPr>
        </mc:Choice>
        <mc:Fallback/>
      </mc:AlternateContent>
    </comment>
    <comment ref="K35"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3</xdr:col>
                <xdr:colOff>53</xdr:colOff>
                <xdr:row>32</xdr:row>
                <xdr:rowOff>8</xdr:rowOff>
              </xdr:from>
              <xdr:to>
                <xdr:col>14</xdr:col>
                <xdr:colOff>-382</xdr:colOff>
                <xdr:row>44</xdr:row>
                <xdr:rowOff>4</xdr:rowOff>
              </xdr:to>
            </anchor>
          </commentPr>
        </mc:Choice>
        <mc:Fallback/>
      </mc:AlternateContent>
    </comment>
    <comment ref="K62"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58</xdr:row>
                <xdr:rowOff>8</xdr:rowOff>
              </xdr:from>
              <xdr:to>
                <xdr:col>14</xdr:col>
                <xdr:colOff>-405</xdr:colOff>
                <xdr:row>69</xdr:row>
                <xdr:rowOff>17</xdr:rowOff>
              </xdr:to>
            </anchor>
          </commentPr>
        </mc:Choice>
        <mc:Fallback/>
      </mc:AlternateContent>
    </comment>
    <comment ref="K66"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50</xdr:colOff>
                <xdr:row>64</xdr:row>
                <xdr:rowOff>10</xdr:rowOff>
              </xdr:from>
              <xdr:to>
                <xdr:col>13</xdr:col>
                <xdr:colOff>15</xdr:colOff>
                <xdr:row>75</xdr:row>
                <xdr:rowOff>9</xdr:rowOff>
              </xdr:to>
            </anchor>
          </commentPr>
        </mc:Choice>
        <mc:Fallback/>
      </mc:AlternateContent>
    </comment>
    <comment ref="K70"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1</xdr:col>
                <xdr:colOff>17</xdr:colOff>
                <xdr:row>68</xdr:row>
                <xdr:rowOff>8</xdr:rowOff>
              </xdr:from>
              <xdr:to>
                <xdr:col>13</xdr:col>
                <xdr:colOff>18</xdr:colOff>
                <xdr:row>72</xdr:row>
                <xdr:rowOff>1</xdr:rowOff>
              </xdr:to>
            </anchor>
          </commentPr>
        </mc:Choice>
        <mc:Fallback/>
      </mc:AlternateContent>
    </comment>
    <comment ref="K77"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3</xdr:col>
                <xdr:colOff>53</xdr:colOff>
                <xdr:row>72</xdr:row>
                <xdr:rowOff>8</xdr:rowOff>
              </xdr:from>
              <xdr:to>
                <xdr:col>14</xdr:col>
                <xdr:colOff>-372</xdr:colOff>
                <xdr:row>76</xdr:row>
                <xdr:rowOff>14</xdr:rowOff>
              </xdr:to>
            </anchor>
          </commentPr>
        </mc:Choice>
        <mc:Fallback/>
      </mc:AlternateContent>
    </comment>
    <comment ref="L7" authorId="0">
      <text>
        <r>
          <rPr>
            <sz val="8"/>
            <color rgb="FF000000"/>
            <rFont val="Tahoma"/>
            <family val="2"/>
          </rPr>
          <t xml:space="preserve">melkpremie in € per 1000 kg melk:
2004:   11,81
2005:   23,65
2006:   35,50
2007:   35,45
</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13</xdr:col>
                <xdr:colOff>163</xdr:colOff>
                <xdr:row>9</xdr:row>
                <xdr:rowOff>7</xdr:rowOff>
              </xdr:to>
            </anchor>
          </commentPr>
        </mc:Choice>
        <mc:Fallback/>
      </mc:AlternateContent>
    </comment>
    <comment ref="L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6</xdr:row>
                <xdr:rowOff>11</xdr:rowOff>
              </xdr:from>
              <xdr:to>
                <xdr:col>14</xdr:col>
                <xdr:colOff>-295</xdr:colOff>
                <xdr:row>13</xdr:row>
                <xdr:rowOff>8</xdr:rowOff>
              </xdr:to>
            </anchor>
          </commentPr>
        </mc:Choice>
        <mc:Fallback/>
      </mc:AlternateContent>
    </comment>
    <comment ref="L1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8</xdr:row>
                <xdr:rowOff>9</xdr:rowOff>
              </xdr:from>
              <xdr:to>
                <xdr:col>14</xdr:col>
                <xdr:colOff>-297</xdr:colOff>
                <xdr:row>17</xdr:row>
                <xdr:rowOff>1</xdr:rowOff>
              </xdr:to>
            </anchor>
          </commentPr>
        </mc:Choice>
        <mc:Fallback/>
      </mc:AlternateContent>
    </comment>
    <comment ref="L1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9</xdr:row>
                <xdr:rowOff>8</xdr:rowOff>
              </xdr:from>
              <xdr:to>
                <xdr:col>14</xdr:col>
                <xdr:colOff>-297</xdr:colOff>
                <xdr:row>17</xdr:row>
                <xdr:rowOff>14</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10</xdr:row>
                <xdr:rowOff>8</xdr:rowOff>
              </xdr:from>
              <xdr:to>
                <xdr:col>14</xdr:col>
                <xdr:colOff>-299</xdr:colOff>
                <xdr:row>18</xdr:row>
                <xdr:rowOff>3</xdr:rowOff>
              </xdr:to>
            </anchor>
          </commentPr>
        </mc:Choice>
        <mc:Fallback/>
      </mc:AlternateContent>
    </comment>
    <comment ref="L14" authorId="0">
      <text>
        <r>
          <rPr>
            <sz val="9"/>
            <color rgb="FF000000"/>
            <rFont val="Tahoma"/>
            <family val="2"/>
          </rPr>
          <t xml:space="preserve">Vul hier het totaalbedrag in voor aanwas.
Bedrijfseconomisch is er 
standaard geen aanwas dus 0.</t>
        </r>
      </text>
      <mc:AlternateContent>
        <mc:Choice Requires="v2">
          <commentPr autoFill="true" autoScale="false" colHidden="false" locked="false" rowHidden="false" textHAlign="justify" textVAlign="top">
            <anchor moveWithCells="false" sizeWithCells="false">
              <xdr:from>
                <xdr:col>12</xdr:col>
                <xdr:colOff>13</xdr:colOff>
                <xdr:row>12</xdr:row>
                <xdr:rowOff>9</xdr:rowOff>
              </xdr:from>
              <xdr:to>
                <xdr:col>13</xdr:col>
                <xdr:colOff>46</xdr:colOff>
                <xdr:row>18</xdr:row>
                <xdr:rowOff>12</xdr:rowOff>
              </xdr:to>
            </anchor>
          </commentPr>
        </mc:Choice>
        <mc:Fallback/>
      </mc:AlternateContent>
    </comment>
    <comment ref="L18"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3</xdr:col>
                <xdr:colOff>122</xdr:colOff>
                <xdr:row>16</xdr:row>
                <xdr:rowOff>1</xdr:rowOff>
              </xdr:from>
              <xdr:to>
                <xdr:col>14</xdr:col>
                <xdr:colOff>-304</xdr:colOff>
                <xdr:row>20</xdr:row>
                <xdr:rowOff>5</xdr:rowOff>
              </xdr:to>
            </anchor>
          </commentPr>
        </mc:Choice>
        <mc:Fallback/>
      </mc:AlternateContent>
    </comment>
    <comment ref="L19" authorId="0">
      <text>
        <r>
          <rPr>
            <sz val="9"/>
            <color rgb="FF000000"/>
            <rFont val="Tahoma"/>
            <family val="2"/>
          </rPr>
          <t xml:space="preserve">Hier moet U de totale overige opbrengsten van voedergewassen invullen. Denk hierbij met name aan MsSharry-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7</xdr:colOff>
                <xdr:row>15</xdr:row>
                <xdr:rowOff>17</xdr:rowOff>
              </xdr:from>
              <xdr:to>
                <xdr:col>11</xdr:col>
                <xdr:colOff>13</xdr:colOff>
                <xdr:row>24</xdr:row>
                <xdr:rowOff>3</xdr:rowOff>
              </xdr:to>
            </anchor>
          </commentPr>
        </mc:Choice>
        <mc:Fallback/>
      </mc:AlternateContent>
    </comment>
    <comment ref="L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26</xdr:row>
                <xdr:rowOff>17</xdr:rowOff>
              </xdr:from>
              <xdr:to>
                <xdr:col>13</xdr:col>
                <xdr:colOff>86</xdr:colOff>
                <xdr:row>35</xdr:row>
                <xdr:rowOff>16</xdr:rowOff>
              </xdr:to>
            </anchor>
          </commentPr>
        </mc:Choice>
        <mc:Fallback/>
      </mc:AlternateContent>
    </comment>
    <comment ref="L31"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28</xdr:row>
                <xdr:rowOff>10</xdr:rowOff>
              </xdr:from>
              <xdr:to>
                <xdr:col>14</xdr:col>
                <xdr:colOff>-329</xdr:colOff>
                <xdr:row>41</xdr:row>
                <xdr:rowOff>3</xdr:rowOff>
              </xdr:to>
            </anchor>
          </commentPr>
        </mc:Choice>
        <mc:Fallback/>
      </mc:AlternateContent>
    </comment>
    <comment ref="L3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1</xdr:row>
                <xdr:rowOff>8</xdr:rowOff>
              </xdr:from>
              <xdr:to>
                <xdr:col>14</xdr:col>
                <xdr:colOff>-332</xdr:colOff>
                <xdr:row>41</xdr:row>
                <xdr:rowOff>16</xdr:rowOff>
              </xdr:to>
            </anchor>
          </commentPr>
        </mc:Choice>
        <mc:Fallback/>
      </mc:AlternateContent>
    </comment>
    <comment ref="L35"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33</xdr:row>
                <xdr:rowOff>16</xdr:rowOff>
              </xdr:from>
              <xdr:to>
                <xdr:col>13</xdr:col>
                <xdr:colOff>71</xdr:colOff>
                <xdr:row>44</xdr:row>
                <xdr:rowOff>13</xdr:rowOff>
              </xdr:to>
            </anchor>
          </commentPr>
        </mc:Choice>
        <mc:Fallback/>
      </mc:AlternateContent>
    </comment>
    <comment ref="L3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4</xdr:row>
                <xdr:rowOff>6</xdr:rowOff>
              </xdr:from>
              <xdr:to>
                <xdr:col>14</xdr:col>
                <xdr:colOff>-315</xdr:colOff>
                <xdr:row>41</xdr:row>
                <xdr:rowOff>18</xdr:rowOff>
              </xdr:to>
            </anchor>
          </commentPr>
        </mc:Choice>
        <mc:Fallback/>
      </mc:AlternateContent>
    </comment>
    <comment ref="L4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9</xdr:row>
                <xdr:rowOff>1</xdr:rowOff>
              </xdr:from>
              <xdr:to>
                <xdr:col>14</xdr:col>
                <xdr:colOff>-340</xdr:colOff>
                <xdr:row>49</xdr:row>
                <xdr:rowOff>8</xdr:rowOff>
              </xdr:to>
            </anchor>
          </commentPr>
        </mc:Choice>
        <mc:Fallback/>
      </mc:AlternateContent>
    </comment>
    <comment ref="L4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1</xdr:row>
                <xdr:rowOff>4</xdr:rowOff>
              </xdr:from>
              <xdr:to>
                <xdr:col>14</xdr:col>
                <xdr:colOff>-338</xdr:colOff>
                <xdr:row>50</xdr:row>
                <xdr:rowOff>14</xdr:rowOff>
              </xdr:to>
            </anchor>
          </commentPr>
        </mc:Choice>
        <mc:Fallback/>
      </mc:AlternateContent>
    </comment>
    <comment ref="L45"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1</xdr:row>
                <xdr:rowOff>16</xdr:rowOff>
              </xdr:from>
              <xdr:to>
                <xdr:col>14</xdr:col>
                <xdr:colOff>-333</xdr:colOff>
                <xdr:row>51</xdr:row>
                <xdr:rowOff>6</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2</xdr:row>
                <xdr:rowOff>14</xdr:rowOff>
              </xdr:from>
              <xdr:to>
                <xdr:col>14</xdr:col>
                <xdr:colOff>-335</xdr:colOff>
                <xdr:row>53</xdr:row>
                <xdr:rowOff>1</xdr:rowOff>
              </xdr:to>
            </anchor>
          </commentPr>
        </mc:Choice>
        <mc:Fallback/>
      </mc:AlternateContent>
    </comment>
    <comment ref="L50" authorId="0">
      <text>
        <r>
          <rPr>
            <sz val="9"/>
            <color rgb="FF000000"/>
            <rFont val="Tahoma"/>
            <family val="2"/>
          </rPr>
          <t xml:space="preserve">Hier moet U het totale bedrag invullen. Dit betreft met name melkkoeling.
Grove norm: € 45 per koe</t>
        </r>
      </text>
      <mc:AlternateContent>
        <mc:Choice Requires="v2">
          <commentPr autoFill="true" autoScale="false" colHidden="false" locked="false" rowHidden="false" textHAlign="justify" textVAlign="top">
            <anchor moveWithCells="false" sizeWithCells="false">
              <xdr:from>
                <xdr:col>12</xdr:col>
                <xdr:colOff>17</xdr:colOff>
                <xdr:row>48</xdr:row>
                <xdr:rowOff>8</xdr:rowOff>
              </xdr:from>
              <xdr:to>
                <xdr:col>13</xdr:col>
                <xdr:colOff>123</xdr:colOff>
                <xdr:row>53</xdr:row>
                <xdr:rowOff>16</xdr:rowOff>
              </xdr:to>
            </anchor>
          </commentPr>
        </mc:Choice>
        <mc:Fallback/>
      </mc:AlternateContent>
    </comment>
    <comment ref="L51" authorId="0">
      <text>
        <r>
          <rPr>
            <sz val="8"/>
            <color rgb="FF000000"/>
            <rFont val="Tahoma"/>
            <family val="2"/>
          </rPr>
          <t xml:space="preserve">Hier moet U het totale bedrag invullen. Dit betreft met name melkkoeling.
Grove norm: € 40 per koe</t>
        </r>
      </text>
      <mc:AlternateContent>
        <mc:Choice Requires="v2">
          <commentPr autoFill="true" autoScale="false" colHidden="false" locked="false" rowHidden="false" textHAlign="justify" textVAlign="top">
            <anchor moveWithCells="false" sizeWithCells="false">
              <xdr:from>
                <xdr:col>12</xdr:col>
                <xdr:colOff>17</xdr:colOff>
                <xdr:row>49</xdr:row>
                <xdr:rowOff>8</xdr:rowOff>
              </xdr:from>
              <xdr:to>
                <xdr:col>13</xdr:col>
                <xdr:colOff>136</xdr:colOff>
                <xdr:row>53</xdr:row>
                <xdr:rowOff>9</xdr:rowOff>
              </xdr:to>
            </anchor>
          </commentPr>
        </mc:Choice>
        <mc:Fallback/>
      </mc:AlternateContent>
    </comment>
    <comment ref="L5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8</xdr:row>
                <xdr:rowOff>16</xdr:rowOff>
              </xdr:from>
              <xdr:to>
                <xdr:col>14</xdr:col>
                <xdr:colOff>-333</xdr:colOff>
                <xdr:row>60</xdr:row>
                <xdr:rowOff>6</xdr:rowOff>
              </xdr:to>
            </anchor>
          </commentPr>
        </mc:Choice>
        <mc:Fallback/>
      </mc:AlternateContent>
    </comment>
    <comment ref="L5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50</xdr:row>
                <xdr:rowOff>9</xdr:rowOff>
              </xdr:from>
              <xdr:to>
                <xdr:col>14</xdr:col>
                <xdr:colOff>-335</xdr:colOff>
                <xdr:row>61</xdr:row>
                <xdr:rowOff>12</xdr:rowOff>
              </xdr:to>
            </anchor>
          </commentPr>
        </mc:Choice>
        <mc:Fallback/>
      </mc:AlternateContent>
    </comment>
    <comment ref="L5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52</xdr:row>
                <xdr:rowOff>12</xdr:rowOff>
              </xdr:from>
              <xdr:to>
                <xdr:col>14</xdr:col>
                <xdr:colOff>-304</xdr:colOff>
                <xdr:row>56</xdr:row>
                <xdr:rowOff>16</xdr:rowOff>
              </xdr:to>
            </anchor>
          </commentPr>
        </mc:Choice>
        <mc:Fallback/>
      </mc:AlternateContent>
    </comment>
    <comment ref="L6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61</xdr:row>
                <xdr:rowOff>6</xdr:rowOff>
              </xdr:from>
              <xdr:to>
                <xdr:col>14</xdr:col>
                <xdr:colOff>-304</xdr:colOff>
                <xdr:row>65</xdr:row>
                <xdr:rowOff>9</xdr:rowOff>
              </xdr:to>
            </anchor>
          </commentPr>
        </mc:Choice>
        <mc:Fallback/>
      </mc:AlternateContent>
    </comment>
    <comment ref="L69"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17</xdr:colOff>
                <xdr:row>67</xdr:row>
                <xdr:rowOff>6</xdr:rowOff>
              </xdr:from>
              <xdr:to>
                <xdr:col>13</xdr:col>
                <xdr:colOff>75</xdr:colOff>
                <xdr:row>70</xdr:row>
                <xdr:rowOff>17</xdr:rowOff>
              </xdr:to>
            </anchor>
          </commentPr>
        </mc:Choice>
        <mc:Fallback/>
      </mc:AlternateContent>
    </comment>
    <comment ref="L7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66</xdr:row>
                <xdr:rowOff>4</xdr:rowOff>
              </xdr:from>
              <xdr:to>
                <xdr:col>14</xdr:col>
                <xdr:colOff>-337</xdr:colOff>
                <xdr:row>77</xdr:row>
                <xdr:rowOff>11</xdr:rowOff>
              </xdr:to>
            </anchor>
          </commentPr>
        </mc:Choice>
        <mc:Fallback/>
      </mc:AlternateContent>
    </comment>
    <comment ref="L7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70</xdr:row>
                <xdr:rowOff>11</xdr:rowOff>
              </xdr:from>
              <xdr:to>
                <xdr:col>14</xdr:col>
                <xdr:colOff>-304</xdr:colOff>
                <xdr:row>74</xdr:row>
                <xdr:rowOff>16</xdr:rowOff>
              </xdr:to>
            </anchor>
          </commentPr>
        </mc:Choice>
        <mc:Fallback/>
      </mc:AlternateContent>
    </comment>
    <comment ref="L7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72</xdr:row>
                <xdr:rowOff>8</xdr:rowOff>
              </xdr:from>
              <xdr:to>
                <xdr:col>14</xdr:col>
                <xdr:colOff>-333</xdr:colOff>
                <xdr:row>82</xdr:row>
                <xdr:rowOff>10</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4</xdr:row>
                <xdr:rowOff>11</xdr:rowOff>
              </xdr:from>
              <xdr:to>
                <xdr:col>14</xdr:col>
                <xdr:colOff>-270</xdr:colOff>
                <xdr:row>15</xdr:row>
                <xdr:rowOff>2</xdr:rowOff>
              </xdr:to>
            </anchor>
          </commentPr>
        </mc:Choice>
        <mc:Fallback/>
      </mc:AlternateContent>
    </comment>
    <comment ref="M53"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49</xdr:row>
                <xdr:rowOff>12</xdr:rowOff>
              </xdr:from>
              <xdr:to>
                <xdr:col>14</xdr:col>
                <xdr:colOff>-261</xdr:colOff>
                <xdr:row>60</xdr:row>
                <xdr:rowOff>3</xdr:rowOff>
              </xdr:to>
            </anchor>
          </commentPr>
        </mc:Choice>
        <mc:Fallback/>
      </mc:AlternateContent>
    </comment>
    <comment ref="M6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60</xdr:row>
                <xdr:rowOff>10</xdr:rowOff>
              </xdr:from>
              <xdr:to>
                <xdr:col>14</xdr:col>
                <xdr:colOff>-266</xdr:colOff>
                <xdr:row>69</xdr:row>
                <xdr:rowOff>20</xdr:rowOff>
              </xdr:to>
            </anchor>
          </commentPr>
        </mc:Choice>
        <mc:Fallback/>
      </mc:AlternateContent>
    </comment>
    <comment ref="M68"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38</xdr:colOff>
                <xdr:row>66</xdr:row>
                <xdr:rowOff>10</xdr:rowOff>
              </xdr:from>
              <xdr:to>
                <xdr:col>14</xdr:col>
                <xdr:colOff>-409</xdr:colOff>
                <xdr:row>76</xdr:row>
                <xdr:rowOff>6</xdr:rowOff>
              </xdr:to>
            </anchor>
          </commentPr>
        </mc:Choice>
        <mc:Fallback/>
      </mc:AlternateContent>
    </comment>
    <comment ref="M7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69</xdr:row>
                <xdr:rowOff>20</xdr:rowOff>
              </xdr:from>
              <xdr:to>
                <xdr:col>14</xdr:col>
                <xdr:colOff>-268</xdr:colOff>
                <xdr:row>81</xdr:row>
                <xdr:rowOff>20</xdr:rowOff>
              </xdr:to>
            </anchor>
          </commentPr>
        </mc:Choice>
        <mc:Fallback/>
      </mc:AlternateContent>
    </comment>
    <comment ref="M94" authorId="0">
      <text>
        <r>
          <rPr>
            <sz val="9"/>
            <color rgb="FF000000"/>
            <rFont val="Tahoma"/>
            <family val="2"/>
          </rPr>
          <t xml:space="preserve">Aangenomen wordt dat er 1% verevening is.
De heffing bedraagt 32,00 cent per kg teveel geleverde melk.</t>
        </r>
      </text>
      <mc:AlternateContent>
        <mc:Choice Requires="v2">
          <commentPr autoFill="true" autoScale="false" colHidden="false" locked="false" rowHidden="false" textHAlign="justify" textVAlign="top">
            <anchor moveWithCells="false" sizeWithCells="false">
              <xdr:from>
                <xdr:col>13</xdr:col>
                <xdr:colOff>7</xdr:colOff>
                <xdr:row>90</xdr:row>
                <xdr:rowOff>10</xdr:rowOff>
              </xdr:from>
              <xdr:to>
                <xdr:col>14</xdr:col>
                <xdr:colOff>-450</xdr:colOff>
                <xdr:row>105</xdr:row>
                <xdr:rowOff>10</xdr:rowOff>
              </xdr:to>
            </anchor>
          </commentPr>
        </mc:Choice>
        <mc:Fallback/>
      </mc:AlternateContent>
    </comment>
    <comment ref="M98" authorId="0">
      <text>
        <r>
          <rPr>
            <sz val="9"/>
            <color rgb="FF000000"/>
            <rFont val="Tahoma"/>
            <family val="2"/>
          </rPr>
          <t xml:space="preserve">uitstoot: 28% van de koeien
uitval: 2% van de koeien.</t>
        </r>
      </text>
      <mc:AlternateContent>
        <mc:Choice Requires="v2">
          <commentPr autoFill="true" autoScale="false" colHidden="false" locked="false" rowHidden="false" textHAlign="justify" textVAlign="top">
            <anchor moveWithCells="false" sizeWithCells="false">
              <xdr:from>
                <xdr:col>13</xdr:col>
                <xdr:colOff>3</xdr:colOff>
                <xdr:row>95</xdr:row>
                <xdr:rowOff>5</xdr:rowOff>
              </xdr:from>
              <xdr:to>
                <xdr:col>14</xdr:col>
                <xdr:colOff>-489</xdr:colOff>
                <xdr:row>105</xdr:row>
                <xdr:rowOff>2</xdr:rowOff>
              </xdr:to>
            </anchor>
          </commentPr>
        </mc:Choice>
        <mc:Fallback/>
      </mc:AlternateContent>
    </comment>
    <comment ref="M100"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12</xdr:col>
                <xdr:colOff>75</xdr:colOff>
                <xdr:row>97</xdr:row>
                <xdr:rowOff>3</xdr:rowOff>
              </xdr:from>
              <xdr:to>
                <xdr:col>13</xdr:col>
                <xdr:colOff>86</xdr:colOff>
                <xdr:row>105</xdr:row>
                <xdr:rowOff>3</xdr:rowOff>
              </xdr:to>
            </anchor>
          </commentPr>
        </mc:Choice>
        <mc:Fallback/>
      </mc:AlternateContent>
    </comment>
    <comment ref="M101"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13</xdr:col>
                <xdr:colOff>0</xdr:colOff>
                <xdr:row>99</xdr:row>
                <xdr:rowOff>3</xdr:rowOff>
              </xdr:from>
              <xdr:to>
                <xdr:col>14</xdr:col>
                <xdr:colOff>-483</xdr:colOff>
                <xdr:row>107</xdr:row>
                <xdr:rowOff>11</xdr:rowOff>
              </xdr:to>
            </anchor>
          </commentPr>
        </mc:Choice>
        <mc:Fallback/>
      </mc:AlternateContent>
    </comment>
    <comment ref="M103"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13</xdr:col>
                <xdr:colOff>0</xdr:colOff>
                <xdr:row>101</xdr:row>
                <xdr:rowOff>3</xdr:rowOff>
              </xdr:from>
              <xdr:to>
                <xdr:col>14</xdr:col>
                <xdr:colOff>-497</xdr:colOff>
                <xdr:row>109</xdr:row>
                <xdr:rowOff>14</xdr:rowOff>
              </xdr:to>
            </anchor>
          </commentPr>
        </mc:Choice>
        <mc:Fallback/>
      </mc:AlternateContent>
    </comment>
    <comment ref="M104"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12</xdr:col>
                <xdr:colOff>24</xdr:colOff>
                <xdr:row>111</xdr:row>
                <xdr:rowOff>13</xdr:rowOff>
              </xdr:from>
              <xdr:to>
                <xdr:col>14</xdr:col>
                <xdr:colOff>22</xdr:colOff>
                <xdr:row>130</xdr:row>
                <xdr:rowOff>4</xdr:rowOff>
              </xdr:to>
            </anchor>
          </commentPr>
        </mc:Choice>
        <mc:Fallback/>
      </mc:AlternateContent>
    </comment>
    <comment ref="M106"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12</xdr:col>
                <xdr:colOff>76</xdr:colOff>
                <xdr:row>105</xdr:row>
                <xdr:rowOff>0</xdr:rowOff>
              </xdr:from>
              <xdr:to>
                <xdr:col>13</xdr:col>
                <xdr:colOff>94</xdr:colOff>
                <xdr:row>116</xdr:row>
                <xdr:rowOff>8</xdr:rowOff>
              </xdr:to>
            </anchor>
          </commentPr>
        </mc:Choice>
        <mc:Fallback/>
      </mc:AlternateContent>
    </comment>
    <comment ref="M108"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12</xdr:col>
                <xdr:colOff>58</xdr:colOff>
                <xdr:row>104</xdr:row>
                <xdr:rowOff>7</xdr:rowOff>
              </xdr:from>
              <xdr:to>
                <xdr:col>13</xdr:col>
                <xdr:colOff>71</xdr:colOff>
                <xdr:row>115</xdr:row>
                <xdr:rowOff>3</xdr:rowOff>
              </xdr:to>
            </anchor>
          </commentPr>
        </mc:Choice>
        <mc:Fallback/>
      </mc:AlternateContent>
    </comment>
    <comment ref="O8" authorId="0">
      <text>
        <r>
          <rPr>
            <sz val="8"/>
            <color rgb="FF000000"/>
            <rFont val="Tahoma"/>
            <family val="2"/>
          </rPr>
          <t xml:space="preserve">Volg onderstaande aanwijzingen voor berekening van de subsidie: 
- houd Ctrl-knop ingedrukt en klik de link aan
- kies in het scherm Innovatie
- kies Rekentools
- kies Bedrijfstoeslagwijzer
- vul de gegevens in</t>
        </r>
      </text>
      <mc:AlternateContent>
        <mc:Choice Requires="v2">
          <commentPr autoFill="true" autoScale="false" colHidden="false" locked="false" rowHidden="false" textHAlign="justify" textVAlign="top">
            <anchor moveWithCells="false" sizeWithCells="false">
              <xdr:from>
                <xdr:col>13</xdr:col>
                <xdr:colOff>127</xdr:colOff>
                <xdr:row>6</xdr:row>
                <xdr:rowOff>5</xdr:rowOff>
              </xdr:from>
              <xdr:to>
                <xdr:col>14</xdr:col>
                <xdr:colOff>-189</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22</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7</xdr:colOff>
                <xdr:row>4</xdr:row>
                <xdr:rowOff>6</xdr:rowOff>
              </xdr:from>
              <xdr:to>
                <xdr:col>7</xdr:col>
                <xdr:colOff>2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5</xdr:row>
                <xdr:rowOff>6</xdr:rowOff>
              </xdr:from>
              <xdr:to>
                <xdr:col>7</xdr:col>
                <xdr:colOff>9</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7</xdr:row>
                <xdr:rowOff>6</xdr:rowOff>
              </xdr:from>
              <xdr:to>
                <xdr:col>7</xdr:col>
                <xdr:colOff>50</xdr:colOff>
                <xdr:row>13</xdr:row>
                <xdr:rowOff>1</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8</xdr:row>
                <xdr:rowOff>6</xdr:rowOff>
              </xdr:from>
              <xdr:to>
                <xdr:col>7</xdr:col>
                <xdr:colOff>29</xdr:colOff>
                <xdr:row>13</xdr:row>
                <xdr:rowOff>17</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9</xdr:row>
                <xdr:rowOff>6</xdr:rowOff>
              </xdr:from>
              <xdr:to>
                <xdr:col>7</xdr:col>
                <xdr:colOff>10</xdr:colOff>
                <xdr:row>16</xdr:row>
                <xdr:rowOff>3</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0</xdr:row>
                <xdr:rowOff>6</xdr:rowOff>
              </xdr:from>
              <xdr:to>
                <xdr:col>7</xdr:col>
                <xdr:colOff>9</xdr:colOff>
                <xdr:row>17</xdr:row>
                <xdr:rowOff>11</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1</xdr:row>
                <xdr:rowOff>6</xdr:rowOff>
              </xdr:from>
              <xdr:to>
                <xdr:col>7</xdr:col>
                <xdr:colOff>23</xdr:colOff>
                <xdr:row>17</xdr:row>
                <xdr:rowOff>14</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2</xdr:row>
                <xdr:rowOff>6</xdr:rowOff>
              </xdr:from>
              <xdr:to>
                <xdr:col>7</xdr:col>
                <xdr:colOff>37</xdr:colOff>
                <xdr:row>18</xdr:row>
                <xdr:rowOff>10</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3</xdr:row>
                <xdr:rowOff>6</xdr:rowOff>
              </xdr:from>
              <xdr:to>
                <xdr:col>7</xdr:col>
                <xdr:colOff>5</xdr:colOff>
                <xdr:row>19</xdr:row>
                <xdr:rowOff>1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4</xdr:row>
                <xdr:rowOff>6</xdr:rowOff>
              </xdr:from>
              <xdr:to>
                <xdr:col>7</xdr:col>
                <xdr:colOff>18</xdr:colOff>
                <xdr:row>21</xdr:row>
                <xdr:rowOff>4</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5</xdr:row>
                <xdr:rowOff>6</xdr:rowOff>
              </xdr:from>
              <xdr:to>
                <xdr:col>7</xdr:col>
                <xdr:colOff>9</xdr:colOff>
                <xdr:row>21</xdr:row>
                <xdr:rowOff>6</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6</xdr:row>
                <xdr:rowOff>6</xdr:rowOff>
              </xdr:from>
              <xdr:to>
                <xdr:col>7</xdr:col>
                <xdr:colOff>35</xdr:colOff>
                <xdr:row>22</xdr:row>
                <xdr:rowOff>8</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7</xdr:row>
                <xdr:rowOff>6</xdr:rowOff>
              </xdr:from>
              <xdr:to>
                <xdr:col>7</xdr:col>
                <xdr:colOff>24</xdr:colOff>
                <xdr:row>23</xdr:row>
                <xdr:rowOff>10</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8</xdr:row>
                <xdr:rowOff>6</xdr:rowOff>
              </xdr:from>
              <xdr:to>
                <xdr:col>7</xdr:col>
                <xdr:colOff>20</xdr:colOff>
                <xdr:row>24</xdr:row>
                <xdr:rowOff>4</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9</xdr:row>
                <xdr:rowOff>6</xdr:rowOff>
              </xdr:from>
              <xdr:to>
                <xdr:col>7</xdr:col>
                <xdr:colOff>2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0</xdr:row>
                <xdr:rowOff>6</xdr:rowOff>
              </xdr:from>
              <xdr:to>
                <xdr:col>7</xdr:col>
                <xdr:colOff>31</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1</xdr:row>
                <xdr:rowOff>6</xdr:rowOff>
              </xdr:from>
              <xdr:to>
                <xdr:col>7</xdr:col>
                <xdr:colOff>35</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2</xdr:row>
                <xdr:rowOff>6</xdr:rowOff>
              </xdr:from>
              <xdr:to>
                <xdr:col>7</xdr:col>
                <xdr:colOff>31</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3</xdr:row>
                <xdr:rowOff>6</xdr:rowOff>
              </xdr:from>
              <xdr:to>
                <xdr:col>7</xdr:col>
                <xdr:colOff>4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4</xdr:row>
                <xdr:rowOff>6</xdr:rowOff>
              </xdr:from>
              <xdr:to>
                <xdr:col>7</xdr:col>
                <xdr:colOff>32</xdr:colOff>
                <xdr:row>30</xdr:row>
                <xdr:rowOff>10</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5</xdr:row>
                <xdr:rowOff>6</xdr:rowOff>
              </xdr:from>
              <xdr:to>
                <xdr:col>7</xdr:col>
                <xdr:colOff>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6</xdr:row>
                <xdr:rowOff>6</xdr:rowOff>
              </xdr:from>
              <xdr:to>
                <xdr:col>7</xdr:col>
                <xdr:colOff>2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7</xdr:row>
                <xdr:rowOff>6</xdr:rowOff>
              </xdr:from>
              <xdr:to>
                <xdr:col>7</xdr:col>
                <xdr:colOff>35</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8</xdr:row>
                <xdr:rowOff>6</xdr:rowOff>
              </xdr:from>
              <xdr:to>
                <xdr:col>7</xdr:col>
                <xdr:colOff>32</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9</xdr:row>
                <xdr:rowOff>6</xdr:rowOff>
              </xdr:from>
              <xdr:to>
                <xdr:col>7</xdr:col>
                <xdr:colOff>23</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0</xdr:row>
                <xdr:rowOff>6</xdr:rowOff>
              </xdr:from>
              <xdr:to>
                <xdr:col>7</xdr:col>
                <xdr:colOff>56</xdr:colOff>
                <xdr:row>36</xdr:row>
                <xdr:rowOff>3</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1</xdr:row>
                <xdr:rowOff>6</xdr:rowOff>
              </xdr:from>
              <xdr:to>
                <xdr:col>7</xdr:col>
                <xdr:colOff>2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2</xdr:row>
                <xdr:rowOff>6</xdr:rowOff>
              </xdr:from>
              <xdr:to>
                <xdr:col>7</xdr:col>
                <xdr:colOff>54</xdr:colOff>
                <xdr:row>38</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3</xdr:row>
                <xdr:rowOff>6</xdr:rowOff>
              </xdr:from>
              <xdr:to>
                <xdr:col>7</xdr:col>
                <xdr:colOff>3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9</xdr:row>
                <xdr:rowOff>6</xdr:rowOff>
              </xdr:from>
              <xdr:to>
                <xdr:col>7</xdr:col>
                <xdr:colOff>55</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5</xdr:row>
                <xdr:rowOff>4</xdr:rowOff>
              </xdr:from>
              <xdr:to>
                <xdr:col>4</xdr:col>
                <xdr:colOff>85</xdr:colOff>
                <xdr:row>49</xdr:row>
                <xdr:rowOff>15</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9</xdr:col>
                <xdr:colOff>34</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5</xdr:row>
                <xdr:rowOff>6</xdr:rowOff>
              </xdr:from>
              <xdr:to>
                <xdr:col>9</xdr:col>
                <xdr:colOff>16</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7</xdr:row>
                <xdr:rowOff>6</xdr:rowOff>
              </xdr:from>
              <xdr:to>
                <xdr:col>9</xdr:col>
                <xdr:colOff>33</xdr:colOff>
                <xdr:row>10</xdr:row>
                <xdr:rowOff>1</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8</xdr:row>
                <xdr:rowOff>6</xdr:rowOff>
              </xdr:from>
              <xdr:to>
                <xdr:col>9</xdr:col>
                <xdr:colOff>11</xdr:colOff>
                <xdr:row>11</xdr:row>
                <xdr:rowOff>2</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9</xdr:row>
                <xdr:rowOff>6</xdr:rowOff>
              </xdr:from>
              <xdr:to>
                <xdr:col>9</xdr:col>
                <xdr:colOff>23</xdr:colOff>
                <xdr:row>11</xdr:row>
                <xdr:rowOff>17</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0</xdr:row>
                <xdr:rowOff>6</xdr:rowOff>
              </xdr:from>
              <xdr:to>
                <xdr:col>9</xdr:col>
                <xdr:colOff>31</xdr:colOff>
                <xdr:row>13</xdr:row>
                <xdr:rowOff>3</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1</xdr:row>
                <xdr:rowOff>6</xdr:rowOff>
              </xdr:from>
              <xdr:to>
                <xdr:col>9</xdr:col>
                <xdr:colOff>35</xdr:colOff>
                <xdr:row>14</xdr:row>
                <xdr:rowOff>3</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2</xdr:row>
                <xdr:rowOff>6</xdr:rowOff>
              </xdr:from>
              <xdr:to>
                <xdr:col>9</xdr:col>
                <xdr:colOff>19</xdr:colOff>
                <xdr:row>15</xdr:row>
                <xdr:rowOff>1</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3</xdr:row>
                <xdr:rowOff>6</xdr:rowOff>
              </xdr:from>
              <xdr:to>
                <xdr:col>9</xdr:col>
                <xdr:colOff>26</xdr:colOff>
                <xdr:row>16</xdr:row>
                <xdr:rowOff>2</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4</xdr:row>
                <xdr:rowOff>6</xdr:rowOff>
              </xdr:from>
              <xdr:to>
                <xdr:col>9</xdr:col>
                <xdr:colOff>19</xdr:colOff>
                <xdr:row>17</xdr:row>
                <xdr:rowOff>1</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5</xdr:row>
                <xdr:rowOff>6</xdr:rowOff>
              </xdr:from>
              <xdr:to>
                <xdr:col>9</xdr:col>
                <xdr:colOff>11</xdr:colOff>
                <xdr:row>18</xdr:row>
                <xdr:rowOff>7</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6</xdr:row>
                <xdr:rowOff>6</xdr:rowOff>
              </xdr:from>
              <xdr:to>
                <xdr:col>9</xdr:col>
                <xdr:colOff>16</xdr:colOff>
                <xdr:row>19</xdr:row>
                <xdr:rowOff>8</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7</xdr:row>
                <xdr:rowOff>6</xdr:rowOff>
              </xdr:from>
              <xdr:to>
                <xdr:col>9</xdr:col>
                <xdr:colOff>41</xdr:colOff>
                <xdr:row>20</xdr:row>
                <xdr:rowOff>6</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8</xdr:row>
                <xdr:rowOff>6</xdr:rowOff>
              </xdr:from>
              <xdr:to>
                <xdr:col>9</xdr:col>
                <xdr:colOff>34</xdr:colOff>
                <xdr:row>21</xdr:row>
                <xdr:rowOff>4</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9</xdr:row>
                <xdr:rowOff>6</xdr:rowOff>
              </xdr:from>
              <xdr:to>
                <xdr:col>9</xdr:col>
                <xdr:colOff>30</xdr:colOff>
                <xdr:row>22</xdr:row>
                <xdr:rowOff>10</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0</xdr:row>
                <xdr:rowOff>6</xdr:rowOff>
              </xdr:from>
              <xdr:to>
                <xdr:col>9</xdr:col>
                <xdr:colOff>19</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1</xdr:row>
                <xdr:rowOff>6</xdr:rowOff>
              </xdr:from>
              <xdr:to>
                <xdr:col>9</xdr:col>
                <xdr:colOff>15</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2</xdr:row>
                <xdr:rowOff>6</xdr:rowOff>
              </xdr:from>
              <xdr:to>
                <xdr:col>9</xdr:col>
                <xdr:colOff>11</xdr:colOff>
                <xdr:row>25</xdr:row>
                <xdr:rowOff>3</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3</xdr:row>
                <xdr:rowOff>6</xdr:rowOff>
              </xdr:from>
              <xdr:to>
                <xdr:col>9</xdr:col>
                <xdr:colOff>13</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4</xdr:row>
                <xdr:rowOff>6</xdr:rowOff>
              </xdr:from>
              <xdr:to>
                <xdr:col>9</xdr:col>
                <xdr:colOff>12</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5</xdr:row>
                <xdr:rowOff>6</xdr:rowOff>
              </xdr:from>
              <xdr:to>
                <xdr:col>9</xdr:col>
                <xdr:colOff>13</xdr:colOff>
                <xdr:row>28</xdr:row>
                <xdr:rowOff>3</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6</xdr:row>
                <xdr:rowOff>6</xdr:rowOff>
              </xdr:from>
              <xdr:to>
                <xdr:col>9</xdr:col>
                <xdr:colOff>1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7</xdr:row>
                <xdr:rowOff>6</xdr:rowOff>
              </xdr:from>
              <xdr:to>
                <xdr:col>9</xdr:col>
                <xdr:colOff>19</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8</xdr:row>
                <xdr:rowOff>6</xdr:rowOff>
              </xdr:from>
              <xdr:to>
                <xdr:col>9</xdr:col>
                <xdr:colOff>19</xdr:colOff>
                <xdr:row>31</xdr:row>
                <xdr:rowOff>3</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9</xdr:row>
                <xdr:rowOff>6</xdr:rowOff>
              </xdr:from>
              <xdr:to>
                <xdr:col>9</xdr:col>
                <xdr:colOff>35</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0</xdr:row>
                <xdr:rowOff>6</xdr:rowOff>
              </xdr:from>
              <xdr:to>
                <xdr:col>9</xdr:col>
                <xdr:colOff>14</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1</xdr:row>
                <xdr:rowOff>6</xdr:rowOff>
              </xdr:from>
              <xdr:to>
                <xdr:col>9</xdr:col>
                <xdr:colOff>48</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2</xdr:row>
                <xdr:rowOff>6</xdr:rowOff>
              </xdr:from>
              <xdr:to>
                <xdr:col>9</xdr:col>
                <xdr:colOff>19</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3</xdr:row>
                <xdr:rowOff>6</xdr:rowOff>
              </xdr:from>
              <xdr:to>
                <xdr:col>9</xdr:col>
                <xdr:colOff>33</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9</xdr:row>
                <xdr:rowOff>6</xdr:rowOff>
              </xdr:from>
              <xdr:to>
                <xdr:col>9</xdr:col>
                <xdr:colOff>15</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6</xdr:colOff>
                <xdr:row>53</xdr:row>
                <xdr:rowOff>15</xdr:rowOff>
              </xdr:from>
              <xdr:to>
                <xdr:col>6</xdr:col>
                <xdr:colOff>73</xdr:colOff>
                <xdr:row>56</xdr:row>
                <xdr:rowOff>8</xdr:rowOff>
              </xdr:to>
            </anchor>
          </commentPr>
        </mc:Choice>
        <mc:Fallback/>
      </mc:AlternateContent>
    </comment>
    <comment ref="E58"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6</xdr:colOff>
                <xdr:row>60</xdr:row>
                <xdr:rowOff>11</xdr:rowOff>
              </xdr:from>
              <xdr:to>
                <xdr:col>6</xdr:col>
                <xdr:colOff>73</xdr:colOff>
                <xdr:row>63</xdr:row>
                <xdr:rowOff>9</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6</xdr:colOff>
                <xdr:row>4</xdr:row>
                <xdr:rowOff>6</xdr:rowOff>
              </xdr:from>
              <xdr:to>
                <xdr:col>8</xdr:col>
                <xdr:colOff>9</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5</xdr:row>
                <xdr:rowOff>6</xdr:rowOff>
              </xdr:from>
              <xdr:to>
                <xdr:col>8</xdr:col>
                <xdr:colOff>9</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7</xdr:row>
                <xdr:rowOff>6</xdr:rowOff>
              </xdr:from>
              <xdr:to>
                <xdr:col>8</xdr:col>
                <xdr:colOff>9</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8</xdr:row>
                <xdr:rowOff>6</xdr:rowOff>
              </xdr:from>
              <xdr:to>
                <xdr:col>8</xdr:col>
                <xdr:colOff>9</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9</xdr:row>
                <xdr:rowOff>6</xdr:rowOff>
              </xdr:from>
              <xdr:to>
                <xdr:col>8</xdr:col>
                <xdr:colOff>9</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0</xdr:row>
                <xdr:rowOff>6</xdr:rowOff>
              </xdr:from>
              <xdr:to>
                <xdr:col>8</xdr:col>
                <xdr:colOff>9</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1</xdr:row>
                <xdr:rowOff>6</xdr:rowOff>
              </xdr:from>
              <xdr:to>
                <xdr:col>8</xdr:col>
                <xdr:colOff>9</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2</xdr:row>
                <xdr:rowOff>6</xdr:rowOff>
              </xdr:from>
              <xdr:to>
                <xdr:col>8</xdr:col>
                <xdr:colOff>9</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3</xdr:row>
                <xdr:rowOff>6</xdr:rowOff>
              </xdr:from>
              <xdr:to>
                <xdr:col>8</xdr:col>
                <xdr:colOff>9</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4</xdr:row>
                <xdr:rowOff>6</xdr:rowOff>
              </xdr:from>
              <xdr:to>
                <xdr:col>8</xdr:col>
                <xdr:colOff>9</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5</xdr:row>
                <xdr:rowOff>6</xdr:rowOff>
              </xdr:from>
              <xdr:to>
                <xdr:col>8</xdr:col>
                <xdr:colOff>9</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6</xdr:row>
                <xdr:rowOff>6</xdr:rowOff>
              </xdr:from>
              <xdr:to>
                <xdr:col>8</xdr:col>
                <xdr:colOff>9</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7</xdr:row>
                <xdr:rowOff>6</xdr:rowOff>
              </xdr:from>
              <xdr:to>
                <xdr:col>8</xdr:col>
                <xdr:colOff>9</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8</xdr:row>
                <xdr:rowOff>6</xdr:rowOff>
              </xdr:from>
              <xdr:to>
                <xdr:col>8</xdr:col>
                <xdr:colOff>9</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9</xdr:row>
                <xdr:rowOff>6</xdr:rowOff>
              </xdr:from>
              <xdr:to>
                <xdr:col>8</xdr:col>
                <xdr:colOff>9</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0</xdr:row>
                <xdr:rowOff>6</xdr:rowOff>
              </xdr:from>
              <xdr:to>
                <xdr:col>8</xdr:col>
                <xdr:colOff>9</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1</xdr:row>
                <xdr:rowOff>6</xdr:rowOff>
              </xdr:from>
              <xdr:to>
                <xdr:col>8</xdr:col>
                <xdr:colOff>9</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2</xdr:row>
                <xdr:rowOff>6</xdr:rowOff>
              </xdr:from>
              <xdr:to>
                <xdr:col>8</xdr:col>
                <xdr:colOff>9</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3</xdr:row>
                <xdr:rowOff>6</xdr:rowOff>
              </xdr:from>
              <xdr:to>
                <xdr:col>8</xdr:col>
                <xdr:colOff>9</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4</xdr:row>
                <xdr:rowOff>6</xdr:rowOff>
              </xdr:from>
              <xdr:to>
                <xdr:col>8</xdr:col>
                <xdr:colOff>9</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5</xdr:row>
                <xdr:rowOff>6</xdr:rowOff>
              </xdr:from>
              <xdr:to>
                <xdr:col>8</xdr:col>
                <xdr:colOff>9</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6</xdr:row>
                <xdr:rowOff>6</xdr:rowOff>
              </xdr:from>
              <xdr:to>
                <xdr:col>8</xdr:col>
                <xdr:colOff>9</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7</xdr:row>
                <xdr:rowOff>6</xdr:rowOff>
              </xdr:from>
              <xdr:to>
                <xdr:col>8</xdr:col>
                <xdr:colOff>9</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8</xdr:row>
                <xdr:rowOff>6</xdr:rowOff>
              </xdr:from>
              <xdr:to>
                <xdr:col>8</xdr:col>
                <xdr:colOff>9</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9</xdr:row>
                <xdr:rowOff>6</xdr:rowOff>
              </xdr:from>
              <xdr:to>
                <xdr:col>8</xdr:col>
                <xdr:colOff>9</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0</xdr:row>
                <xdr:rowOff>6</xdr:rowOff>
              </xdr:from>
              <xdr:to>
                <xdr:col>8</xdr:col>
                <xdr:colOff>9</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1</xdr:row>
                <xdr:rowOff>6</xdr:rowOff>
              </xdr:from>
              <xdr:to>
                <xdr:col>8</xdr:col>
                <xdr:colOff>9</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2</xdr:row>
                <xdr:rowOff>6</xdr:rowOff>
              </xdr:from>
              <xdr:to>
                <xdr:col>8</xdr:col>
                <xdr:colOff>9</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7</xdr:colOff>
                <xdr:row>33</xdr:row>
                <xdr:rowOff>6</xdr:rowOff>
              </xdr:from>
              <xdr:to>
                <xdr:col>8</xdr:col>
                <xdr:colOff>9</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7</xdr:colOff>
                <xdr:row>39</xdr:row>
                <xdr:rowOff>6</xdr:rowOff>
              </xdr:from>
              <xdr:to>
                <xdr:col>8</xdr:col>
                <xdr:colOff>10</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5</xdr:colOff>
                <xdr:row>2</xdr:row>
                <xdr:rowOff>0</xdr:rowOff>
              </xdr:from>
              <xdr:to>
                <xdr:col>8</xdr:col>
                <xdr:colOff>68</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5</xdr:colOff>
                <xdr:row>53</xdr:row>
                <xdr:rowOff>15</xdr:rowOff>
              </xdr:from>
              <xdr:to>
                <xdr:col>8</xdr:col>
                <xdr:colOff>68</xdr:colOff>
                <xdr:row>57</xdr:row>
                <xdr:rowOff>25</xdr:rowOff>
              </xdr:to>
            </anchor>
          </commentPr>
        </mc:Choice>
        <mc:Fallback/>
      </mc:AlternateContent>
    </comment>
    <comment ref="G58"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5</xdr:colOff>
                <xdr:row>60</xdr:row>
                <xdr:rowOff>11</xdr:rowOff>
              </xdr:from>
              <xdr:to>
                <xdr:col>8</xdr:col>
                <xdr:colOff>68</xdr:colOff>
                <xdr:row>65</xdr:row>
                <xdr:rowOff>11</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6</xdr:colOff>
                <xdr:row>4</xdr:row>
                <xdr:rowOff>6</xdr:rowOff>
              </xdr:from>
              <xdr:to>
                <xdr:col>9</xdr:col>
                <xdr:colOff>153</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9</xdr:col>
                <xdr:colOff>154</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7</xdr:row>
                <xdr:rowOff>6</xdr:rowOff>
              </xdr:from>
              <xdr:to>
                <xdr:col>9</xdr:col>
                <xdr:colOff>154</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8</xdr:row>
                <xdr:rowOff>6</xdr:rowOff>
              </xdr:from>
              <xdr:to>
                <xdr:col>9</xdr:col>
                <xdr:colOff>154</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9</xdr:row>
                <xdr:rowOff>6</xdr:rowOff>
              </xdr:from>
              <xdr:to>
                <xdr:col>9</xdr:col>
                <xdr:colOff>154</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0</xdr:row>
                <xdr:rowOff>6</xdr:rowOff>
              </xdr:from>
              <xdr:to>
                <xdr:col>9</xdr:col>
                <xdr:colOff>154</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1</xdr:row>
                <xdr:rowOff>6</xdr:rowOff>
              </xdr:from>
              <xdr:to>
                <xdr:col>9</xdr:col>
                <xdr:colOff>154</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9</xdr:col>
                <xdr:colOff>154</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3</xdr:row>
                <xdr:rowOff>6</xdr:rowOff>
              </xdr:from>
              <xdr:to>
                <xdr:col>9</xdr:col>
                <xdr:colOff>154</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4</xdr:row>
                <xdr:rowOff>6</xdr:rowOff>
              </xdr:from>
              <xdr:to>
                <xdr:col>9</xdr:col>
                <xdr:colOff>154</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5</xdr:row>
                <xdr:rowOff>6</xdr:rowOff>
              </xdr:from>
              <xdr:to>
                <xdr:col>9</xdr:col>
                <xdr:colOff>154</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6</xdr:row>
                <xdr:rowOff>6</xdr:rowOff>
              </xdr:from>
              <xdr:to>
                <xdr:col>9</xdr:col>
                <xdr:colOff>154</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7</xdr:row>
                <xdr:rowOff>6</xdr:rowOff>
              </xdr:from>
              <xdr:to>
                <xdr:col>9</xdr:col>
                <xdr:colOff>154</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8</xdr:row>
                <xdr:rowOff>6</xdr:rowOff>
              </xdr:from>
              <xdr:to>
                <xdr:col>9</xdr:col>
                <xdr:colOff>154</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9</xdr:row>
                <xdr:rowOff>6</xdr:rowOff>
              </xdr:from>
              <xdr:to>
                <xdr:col>9</xdr:col>
                <xdr:colOff>154</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0</xdr:row>
                <xdr:rowOff>6</xdr:rowOff>
              </xdr:from>
              <xdr:to>
                <xdr:col>9</xdr:col>
                <xdr:colOff>154</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9</xdr:col>
                <xdr:colOff>154</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2</xdr:row>
                <xdr:rowOff>6</xdr:rowOff>
              </xdr:from>
              <xdr:to>
                <xdr:col>9</xdr:col>
                <xdr:colOff>154</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3</xdr:row>
                <xdr:rowOff>6</xdr:rowOff>
              </xdr:from>
              <xdr:to>
                <xdr:col>9</xdr:col>
                <xdr:colOff>154</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4</xdr:row>
                <xdr:rowOff>6</xdr:rowOff>
              </xdr:from>
              <xdr:to>
                <xdr:col>9</xdr:col>
                <xdr:colOff>154</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5</xdr:row>
                <xdr:rowOff>6</xdr:rowOff>
              </xdr:from>
              <xdr:to>
                <xdr:col>9</xdr:col>
                <xdr:colOff>154</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6</xdr:row>
                <xdr:rowOff>6</xdr:rowOff>
              </xdr:from>
              <xdr:to>
                <xdr:col>9</xdr:col>
                <xdr:colOff>154</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7</xdr:row>
                <xdr:rowOff>6</xdr:rowOff>
              </xdr:from>
              <xdr:to>
                <xdr:col>9</xdr:col>
                <xdr:colOff>154</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8</xdr:row>
                <xdr:rowOff>6</xdr:rowOff>
              </xdr:from>
              <xdr:to>
                <xdr:col>9</xdr:col>
                <xdr:colOff>154</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9</xdr:row>
                <xdr:rowOff>6</xdr:rowOff>
              </xdr:from>
              <xdr:to>
                <xdr:col>9</xdr:col>
                <xdr:colOff>154</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0</xdr:row>
                <xdr:rowOff>6</xdr:rowOff>
              </xdr:from>
              <xdr:to>
                <xdr:col>9</xdr:col>
                <xdr:colOff>154</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1</xdr:row>
                <xdr:rowOff>6</xdr:rowOff>
              </xdr:from>
              <xdr:to>
                <xdr:col>9</xdr:col>
                <xdr:colOff>154</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2</xdr:row>
                <xdr:rowOff>6</xdr:rowOff>
              </xdr:from>
              <xdr:to>
                <xdr:col>9</xdr:col>
                <xdr:colOff>154</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7</xdr:colOff>
                <xdr:row>33</xdr:row>
                <xdr:rowOff>6</xdr:rowOff>
              </xdr:from>
              <xdr:to>
                <xdr:col>9</xdr:col>
                <xdr:colOff>154</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7</xdr:colOff>
                <xdr:row>39</xdr:row>
                <xdr:rowOff>6</xdr:rowOff>
              </xdr:from>
              <xdr:to>
                <xdr:col>9</xdr:col>
                <xdr:colOff>154</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7</xdr:colOff>
                <xdr:row>45</xdr:row>
                <xdr:rowOff>14</xdr:rowOff>
              </xdr:from>
              <xdr:to>
                <xdr:col>10</xdr:col>
                <xdr:colOff>-268</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7</xdr:colOff>
                <xdr:row>46</xdr:row>
                <xdr:rowOff>14</xdr:rowOff>
              </xdr:from>
              <xdr:to>
                <xdr:col>10</xdr:col>
                <xdr:colOff>-268</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17</xdr:row>
                <xdr:rowOff>5</xdr:rowOff>
              </xdr:from>
              <xdr:to>
                <xdr:col>6</xdr:col>
                <xdr:colOff>1</xdr:colOff>
                <xdr:row>20</xdr:row>
                <xdr:rowOff>20</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4</xdr:row>
                <xdr:rowOff>5</xdr:rowOff>
              </xdr:from>
              <xdr:to>
                <xdr:col>6</xdr:col>
                <xdr:colOff>37</xdr:colOff>
                <xdr:row>29</xdr:row>
                <xdr:rowOff>13</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5</xdr:row>
                <xdr:rowOff>9</xdr:rowOff>
              </xdr:from>
              <xdr:to>
                <xdr:col>6</xdr:col>
                <xdr:colOff>37</xdr:colOff>
                <xdr:row>31</xdr:row>
                <xdr:rowOff>2</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6</xdr:row>
                <xdr:rowOff>11</xdr:rowOff>
              </xdr:from>
              <xdr:to>
                <xdr:col>6</xdr:col>
                <xdr:colOff>37</xdr:colOff>
                <xdr:row>32</xdr:row>
                <xdr:rowOff>5</xdr:rowOff>
              </xdr:to>
            </anchor>
          </commentPr>
        </mc:Choice>
        <mc:Fallback/>
      </mc:AlternateContent>
    </comment>
    <comment ref="C28"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8</xdr:row>
                <xdr:rowOff>1</xdr:rowOff>
              </xdr:from>
              <xdr:to>
                <xdr:col>6</xdr:col>
                <xdr:colOff>37</xdr:colOff>
                <xdr:row>33</xdr:row>
                <xdr:rowOff>9</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17</xdr:row>
                <xdr:rowOff>2</xdr:rowOff>
              </xdr:from>
              <xdr:to>
                <xdr:col>7</xdr:col>
                <xdr:colOff>45</xdr:colOff>
                <xdr:row>20</xdr:row>
                <xdr:rowOff>18</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17</xdr:row>
                <xdr:rowOff>5</xdr:rowOff>
              </xdr:from>
              <xdr:to>
                <xdr:col>6</xdr:col>
                <xdr:colOff>54</xdr:colOff>
                <xdr:row>20</xdr:row>
                <xdr:rowOff>20</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0</xdr:colOff>
                <xdr:row>17</xdr:row>
                <xdr:rowOff>2</xdr:rowOff>
              </xdr:from>
              <xdr:to>
                <xdr:col>10</xdr:col>
                <xdr:colOff>26</xdr:colOff>
                <xdr:row>20</xdr:row>
                <xdr:rowOff>18</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19</xdr:row>
                <xdr:rowOff>21</xdr:rowOff>
              </xdr:from>
              <xdr:to>
                <xdr:col>10</xdr:col>
                <xdr:colOff>26</xdr:colOff>
                <xdr:row>23</xdr:row>
                <xdr:rowOff>13</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8</xdr:col>
                <xdr:colOff>33</xdr:colOff>
                <xdr:row>25</xdr:row>
                <xdr:rowOff>9</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1</xdr:row>
                <xdr:rowOff>2</xdr:rowOff>
              </xdr:from>
              <xdr:to>
                <xdr:col>8</xdr:col>
                <xdr:colOff>33</xdr:colOff>
                <xdr:row>26</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2</xdr:row>
                <xdr:rowOff>2</xdr:rowOff>
              </xdr:from>
              <xdr:to>
                <xdr:col>8</xdr:col>
                <xdr:colOff>33</xdr:colOff>
                <xdr:row>27</xdr:row>
                <xdr:rowOff>7</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2</xdr:rowOff>
              </xdr:from>
              <xdr:to>
                <xdr:col>8</xdr:col>
                <xdr:colOff>33</xdr:colOff>
                <xdr:row>28</xdr:row>
                <xdr:rowOff>9</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14</xdr:row>
                <xdr:rowOff>8</xdr:rowOff>
              </xdr:from>
              <xdr:to>
                <xdr:col>11</xdr:col>
                <xdr:colOff>28</xdr:colOff>
                <xdr:row>18</xdr:row>
                <xdr:rowOff>12</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15</xdr:row>
                <xdr:rowOff>11</xdr:rowOff>
              </xdr:from>
              <xdr:to>
                <xdr:col>11</xdr:col>
                <xdr:colOff>28</xdr:colOff>
                <xdr:row>19</xdr:row>
                <xdr:rowOff>14</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14</xdr:row>
                <xdr:rowOff>0</xdr:rowOff>
              </xdr:from>
              <xdr:to>
                <xdr:col>10</xdr:col>
                <xdr:colOff>37</xdr:colOff>
                <xdr:row>19</xdr:row>
                <xdr:rowOff>17</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10</xdr:col>
                <xdr:colOff>50</xdr:colOff>
                <xdr:row>21</xdr:row>
                <xdr:rowOff>13</xdr:rowOff>
              </xdr:to>
            </anchor>
          </commentPr>
        </mc:Choice>
        <mc:Fallback/>
      </mc:AlternateContent>
    </comment>
    <comment ref="G22"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7</xdr:col>
                <xdr:colOff>16</xdr:colOff>
                <xdr:row>19</xdr:row>
                <xdr:rowOff>2</xdr:rowOff>
              </xdr:from>
              <xdr:to>
                <xdr:col>9</xdr:col>
                <xdr:colOff>29</xdr:colOff>
                <xdr:row>22</xdr:row>
                <xdr:rowOff>7</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0</xdr:col>
                <xdr:colOff>1</xdr:colOff>
                <xdr:row>25</xdr:row>
                <xdr:rowOff>9</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1</xdr:row>
                <xdr:rowOff>2</xdr:rowOff>
              </xdr:from>
              <xdr:to>
                <xdr:col>10</xdr:col>
                <xdr:colOff>1</xdr:colOff>
                <xdr:row>26</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2</xdr:row>
                <xdr:rowOff>2</xdr:rowOff>
              </xdr:from>
              <xdr:to>
                <xdr:col>10</xdr:col>
                <xdr:colOff>1</xdr:colOff>
                <xdr:row>27</xdr:row>
                <xdr:rowOff>7</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2</xdr:rowOff>
              </xdr:from>
              <xdr:to>
                <xdr:col>10</xdr:col>
                <xdr:colOff>1</xdr:colOff>
                <xdr:row>28</xdr:row>
                <xdr:rowOff>9</xdr:rowOff>
              </xdr:to>
            </anchor>
          </commentPr>
        </mc:Choice>
        <mc:Fallback/>
      </mc:AlternateContent>
    </comment>
    <comment ref="G33"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33</xdr:row>
                <xdr:rowOff>6</xdr:rowOff>
              </xdr:from>
              <xdr:to>
                <xdr:col>13</xdr:col>
                <xdr:colOff>60</xdr:colOff>
                <xdr:row>39</xdr:row>
                <xdr:rowOff>9</xdr:rowOff>
              </xdr:to>
            </anchor>
          </commentPr>
        </mc:Choice>
        <mc:Fallback/>
      </mc:AlternateContent>
    </comment>
    <comment ref="G37"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6</xdr:colOff>
                <xdr:row>38</xdr:row>
                <xdr:rowOff>5</xdr:rowOff>
              </xdr:from>
              <xdr:to>
                <xdr:col>11</xdr:col>
                <xdr:colOff>28</xdr:colOff>
                <xdr:row>42</xdr:row>
                <xdr:rowOff>28</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3</xdr:row>
                <xdr:rowOff>2</xdr:rowOff>
              </xdr:from>
              <xdr:to>
                <xdr:col>11</xdr:col>
                <xdr:colOff>23</xdr:colOff>
                <xdr:row>40</xdr:row>
                <xdr:rowOff>2</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10</xdr:col>
                <xdr:colOff>52</xdr:colOff>
                <xdr:row>41</xdr:row>
                <xdr:rowOff>9</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6</xdr:colOff>
                <xdr:row>42</xdr:row>
                <xdr:rowOff>28</xdr:rowOff>
              </xdr:from>
              <xdr:to>
                <xdr:col>12</xdr:col>
                <xdr:colOff>37</xdr:colOff>
                <xdr:row>45</xdr:row>
                <xdr:rowOff>11</xdr:rowOff>
              </xdr:to>
            </anchor>
          </commentPr>
        </mc:Choice>
        <mc:Fallback/>
      </mc:AlternateContent>
    </comment>
    <comment ref="G42"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42</xdr:row>
                <xdr:rowOff>41</xdr:rowOff>
              </xdr:from>
              <xdr:to>
                <xdr:col>11</xdr:col>
                <xdr:colOff>28</xdr:colOff>
                <xdr:row>47</xdr:row>
                <xdr:rowOff>4</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19</xdr:row>
                <xdr:rowOff>21</xdr:rowOff>
              </xdr:from>
              <xdr:to>
                <xdr:col>13</xdr:col>
                <xdr:colOff>20</xdr:colOff>
                <xdr:row>23</xdr:row>
                <xdr:rowOff>13</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2</xdr:colOff>
                <xdr:row>20</xdr:row>
                <xdr:rowOff>11</xdr:rowOff>
              </xdr:from>
              <xdr:to>
                <xdr:col>11</xdr:col>
                <xdr:colOff>15</xdr:colOff>
                <xdr:row>25</xdr:row>
                <xdr:rowOff>14</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0</xdr:row>
                <xdr:rowOff>16</xdr:rowOff>
              </xdr:from>
              <xdr:to>
                <xdr:col>10</xdr:col>
                <xdr:colOff>50</xdr:colOff>
                <xdr:row>25</xdr:row>
                <xdr:rowOff>9</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1</xdr:row>
                <xdr:rowOff>2</xdr:rowOff>
              </xdr:from>
              <xdr:to>
                <xdr:col>10</xdr:col>
                <xdr:colOff>50</xdr:colOff>
                <xdr:row>26</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2</xdr:row>
                <xdr:rowOff>2</xdr:rowOff>
              </xdr:from>
              <xdr:to>
                <xdr:col>10</xdr:col>
                <xdr:colOff>50</xdr:colOff>
                <xdr:row>27</xdr:row>
                <xdr:rowOff>7</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2</xdr:rowOff>
              </xdr:from>
              <xdr:to>
                <xdr:col>10</xdr:col>
                <xdr:colOff>50</xdr:colOff>
                <xdr:row>28</xdr:row>
                <xdr:rowOff>9</xdr:rowOff>
              </xdr:to>
            </anchor>
          </commentPr>
        </mc:Choice>
        <mc:Fallback/>
      </mc:AlternateContent>
    </comment>
    <comment ref="H33"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33</xdr:row>
                <xdr:rowOff>6</xdr:rowOff>
              </xdr:from>
              <xdr:to>
                <xdr:col>14</xdr:col>
                <xdr:colOff>29</xdr:colOff>
                <xdr:row>39</xdr:row>
                <xdr:rowOff>9</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7</xdr:colOff>
                <xdr:row>14</xdr:row>
                <xdr:rowOff>8</xdr:rowOff>
              </xdr:from>
              <xdr:to>
                <xdr:col>14</xdr:col>
                <xdr:colOff>0</xdr:colOff>
                <xdr:row>18</xdr:row>
                <xdr:rowOff>12</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7</xdr:colOff>
                <xdr:row>15</xdr:row>
                <xdr:rowOff>11</xdr:rowOff>
              </xdr:from>
              <xdr:to>
                <xdr:col>14</xdr:col>
                <xdr:colOff>0</xdr:colOff>
                <xdr:row>19</xdr:row>
                <xdr:rowOff>14</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7</xdr:colOff>
                <xdr:row>16</xdr:row>
                <xdr:rowOff>14</xdr:rowOff>
              </xdr:from>
              <xdr:to>
                <xdr:col>14</xdr:col>
                <xdr:colOff>0</xdr:colOff>
                <xdr:row>20</xdr:row>
                <xdr:rowOff>2</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7</xdr:colOff>
                <xdr:row>17</xdr:row>
                <xdr:rowOff>2</xdr:rowOff>
              </xdr:from>
              <xdr:to>
                <xdr:col>14</xdr:col>
                <xdr:colOff>45</xdr:colOff>
                <xdr:row>22</xdr:row>
                <xdr:rowOff>5</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19</xdr:row>
                <xdr:rowOff>21</xdr:rowOff>
              </xdr:from>
              <xdr:to>
                <xdr:col>17</xdr:col>
                <xdr:colOff>26</xdr:colOff>
                <xdr:row>24</xdr:row>
                <xdr:rowOff>9</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3</xdr:col>
                <xdr:colOff>2</xdr:colOff>
                <xdr:row>21</xdr:row>
                <xdr:rowOff>6</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19</xdr:row>
                <xdr:rowOff>2</xdr:rowOff>
              </xdr:from>
              <xdr:to>
                <xdr:col>11</xdr:col>
                <xdr:colOff>31</xdr:colOff>
                <xdr:row>22</xdr:row>
                <xdr:rowOff>7</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0</xdr:row>
                <xdr:rowOff>16</xdr:rowOff>
              </xdr:from>
              <xdr:to>
                <xdr:col>13</xdr:col>
                <xdr:colOff>0</xdr:colOff>
                <xdr:row>28</xdr:row>
                <xdr:rowOff>2</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1</xdr:row>
                <xdr:rowOff>2</xdr:rowOff>
              </xdr:from>
              <xdr:to>
                <xdr:col>13</xdr:col>
                <xdr:colOff>0</xdr:colOff>
                <xdr:row>29</xdr:row>
                <xdr:rowOff>2</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2</xdr:row>
                <xdr:rowOff>2</xdr:rowOff>
              </xdr:from>
              <xdr:to>
                <xdr:col>13</xdr:col>
                <xdr:colOff>0</xdr:colOff>
                <xdr:row>30</xdr:row>
                <xdr:rowOff>2</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3</xdr:row>
                <xdr:rowOff>2</xdr:rowOff>
              </xdr:from>
              <xdr:to>
                <xdr:col>13</xdr:col>
                <xdr:colOff>0</xdr:colOff>
                <xdr:row>31</xdr:row>
                <xdr:rowOff>2</xdr:rowOff>
              </xdr:to>
            </anchor>
          </commentPr>
        </mc:Choice>
        <mc:Fallback/>
      </mc:AlternateContent>
    </comment>
    <comment ref="I29"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4</xdr:row>
                <xdr:rowOff>2</xdr:rowOff>
              </xdr:from>
              <xdr:to>
                <xdr:col>13</xdr:col>
                <xdr:colOff>0</xdr:colOff>
                <xdr:row>32</xdr:row>
                <xdr:rowOff>2</xdr:rowOff>
              </xdr:to>
            </anchor>
          </commentPr>
        </mc:Choice>
        <mc:Fallback/>
      </mc:AlternateContent>
    </comment>
    <comment ref="I33"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33</xdr:row>
                <xdr:rowOff>6</xdr:rowOff>
              </xdr:from>
              <xdr:to>
                <xdr:col>14</xdr:col>
                <xdr:colOff>48</xdr:colOff>
                <xdr:row>42</xdr:row>
                <xdr:rowOff>3</xdr:rowOff>
              </xdr:to>
            </anchor>
          </commentPr>
        </mc:Choice>
        <mc:Fallback/>
      </mc:AlternateContent>
    </comment>
    <comment ref="I37"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7</xdr:colOff>
                <xdr:row>38</xdr:row>
                <xdr:rowOff>5</xdr:rowOff>
              </xdr:from>
              <xdr:to>
                <xdr:col>14</xdr:col>
                <xdr:colOff>0</xdr:colOff>
                <xdr:row>42</xdr:row>
                <xdr:rowOff>28</xdr:rowOff>
              </xdr:to>
            </anchor>
          </commentPr>
        </mc:Choice>
        <mc:Fallback/>
      </mc:AlternateContent>
    </comment>
    <comment ref="I38"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3</xdr:row>
                <xdr:rowOff>2</xdr:rowOff>
              </xdr:from>
              <xdr:to>
                <xdr:col>12</xdr:col>
                <xdr:colOff>36</xdr:colOff>
                <xdr:row>40</xdr:row>
                <xdr:rowOff>9</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4</xdr:row>
                <xdr:rowOff>2</xdr:rowOff>
              </xdr:from>
              <xdr:to>
                <xdr:col>12</xdr:col>
                <xdr:colOff>41</xdr:colOff>
                <xdr:row>41</xdr:row>
                <xdr:rowOff>4</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7</xdr:colOff>
                <xdr:row>42</xdr:row>
                <xdr:rowOff>28</xdr:rowOff>
              </xdr:from>
              <xdr:to>
                <xdr:col>14</xdr:col>
                <xdr:colOff>33</xdr:colOff>
                <xdr:row>45</xdr:row>
                <xdr:rowOff>7</xdr:rowOff>
              </xdr:to>
            </anchor>
          </commentPr>
        </mc:Choice>
        <mc:Fallback/>
      </mc:AlternateContent>
    </comment>
    <comment ref="I42"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17</xdr:colOff>
                <xdr:row>42</xdr:row>
                <xdr:rowOff>41</xdr:rowOff>
              </xdr:from>
              <xdr:to>
                <xdr:col>14</xdr:col>
                <xdr:colOff>0</xdr:colOff>
                <xdr:row>47</xdr:row>
                <xdr:rowOff>4</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19</xdr:row>
                <xdr:rowOff>21</xdr:rowOff>
              </xdr:from>
              <xdr:to>
                <xdr:col>15</xdr:col>
                <xdr:colOff>32</xdr:colOff>
                <xdr:row>23</xdr:row>
                <xdr:rowOff>13</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0</xdr:row>
                <xdr:rowOff>16</xdr:rowOff>
              </xdr:from>
              <xdr:to>
                <xdr:col>12</xdr:col>
                <xdr:colOff>43</xdr:colOff>
                <xdr:row>25</xdr:row>
                <xdr:rowOff>9</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1</xdr:row>
                <xdr:rowOff>2</xdr:rowOff>
              </xdr:from>
              <xdr:to>
                <xdr:col>12</xdr:col>
                <xdr:colOff>43</xdr:colOff>
                <xdr:row>26</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2</xdr:row>
                <xdr:rowOff>2</xdr:rowOff>
              </xdr:from>
              <xdr:to>
                <xdr:col>12</xdr:col>
                <xdr:colOff>43</xdr:colOff>
                <xdr:row>27</xdr:row>
                <xdr:rowOff>7</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2</xdr:rowOff>
              </xdr:from>
              <xdr:to>
                <xdr:col>12</xdr:col>
                <xdr:colOff>43</xdr:colOff>
                <xdr:row>28</xdr:row>
                <xdr:rowOff>9</xdr:rowOff>
              </xdr:to>
            </anchor>
          </commentPr>
        </mc:Choice>
        <mc:Fallback/>
      </mc:AlternateContent>
    </comment>
    <comment ref="J33"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33</xdr:row>
                <xdr:rowOff>6</xdr:rowOff>
              </xdr:from>
              <xdr:to>
                <xdr:col>16</xdr:col>
                <xdr:colOff>3</xdr:colOff>
                <xdr:row>42</xdr:row>
                <xdr:rowOff>3</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57</xdr:colOff>
                <xdr:row>26</xdr:row>
                <xdr:rowOff>0</xdr:rowOff>
              </xdr:from>
              <xdr:to>
                <xdr:col>16</xdr:col>
                <xdr:colOff>37</xdr:colOff>
                <xdr:row>40</xdr:row>
                <xdr:rowOff>5</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5</xdr:colOff>
                <xdr:row>22</xdr:row>
                <xdr:rowOff>6</xdr:rowOff>
              </xdr:from>
              <xdr:to>
                <xdr:col>13</xdr:col>
                <xdr:colOff>49</xdr:colOff>
                <xdr:row>27</xdr:row>
                <xdr:rowOff>10</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34</xdr:row>
                <xdr:rowOff>10</xdr:rowOff>
              </xdr:from>
              <xdr:to>
                <xdr:col>13</xdr:col>
                <xdr:colOff>49</xdr:colOff>
                <xdr:row>37</xdr:row>
                <xdr:rowOff>5</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2</xdr:colOff>
                <xdr:row>35</xdr:row>
                <xdr:rowOff>13</xdr:rowOff>
              </xdr:from>
              <xdr:to>
                <xdr:col>16</xdr:col>
                <xdr:colOff>17</xdr:colOff>
                <xdr:row>37</xdr:row>
                <xdr:rowOff>13</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37</xdr:row>
                <xdr:rowOff>1</xdr:rowOff>
              </xdr:from>
              <xdr:to>
                <xdr:col>13</xdr:col>
                <xdr:colOff>60</xdr:colOff>
                <xdr:row>40</xdr:row>
                <xdr:rowOff>1</xdr:rowOff>
              </xdr:to>
            </anchor>
          </commentPr>
        </mc:Choice>
        <mc:Fallback/>
      </mc:AlternateContent>
    </comment>
    <comment ref="K37"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2</xdr:colOff>
                <xdr:row>38</xdr:row>
                <xdr:rowOff>5</xdr:rowOff>
              </xdr:from>
              <xdr:to>
                <xdr:col>16</xdr:col>
                <xdr:colOff>17</xdr:colOff>
                <xdr:row>42</xdr:row>
                <xdr:rowOff>28</xdr:rowOff>
              </xdr:to>
            </anchor>
          </commentPr>
        </mc:Choice>
        <mc:Fallback/>
      </mc:AlternateContent>
    </comment>
    <comment ref="K42"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2</xdr:colOff>
                <xdr:row>42</xdr:row>
                <xdr:rowOff>41</xdr:rowOff>
              </xdr:from>
              <xdr:to>
                <xdr:col>16</xdr:col>
                <xdr:colOff>17</xdr:colOff>
                <xdr:row>47</xdr:row>
                <xdr:rowOff>14</xdr:rowOff>
              </xdr:to>
            </anchor>
          </commentPr>
        </mc:Choice>
        <mc:Fallback/>
      </mc:AlternateContent>
    </comment>
    <comment ref="K43"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1</xdr:col>
                <xdr:colOff>16</xdr:colOff>
                <xdr:row>38</xdr:row>
                <xdr:rowOff>2</xdr:rowOff>
              </xdr:from>
              <xdr:to>
                <xdr:col>14</xdr:col>
                <xdr:colOff>4</xdr:colOff>
                <xdr:row>42</xdr:row>
                <xdr:rowOff>23</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6</xdr:col>
                <xdr:colOff>52</xdr:colOff>
                <xdr:row>1</xdr:row>
                <xdr:rowOff>19</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7</xdr:col>
                <xdr:colOff>47</xdr:colOff>
                <xdr:row>15</xdr:row>
                <xdr:rowOff>1</xdr:rowOff>
              </xdr:from>
              <xdr:to>
                <xdr:col>19</xdr:col>
                <xdr:colOff>2</xdr:colOff>
                <xdr:row>20</xdr:row>
                <xdr:rowOff>9</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7</xdr:col>
                <xdr:colOff>47</xdr:colOff>
                <xdr:row>17</xdr:row>
                <xdr:rowOff>13</xdr:rowOff>
              </xdr:from>
              <xdr:to>
                <xdr:col>21</xdr:col>
                <xdr:colOff>2</xdr:colOff>
                <xdr:row>23</xdr:row>
                <xdr:rowOff>3</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0</xdr:row>
                <xdr:rowOff>10</xdr:rowOff>
              </xdr:from>
              <xdr:to>
                <xdr:col>21</xdr:col>
                <xdr:colOff>34</xdr:colOff>
                <xdr:row>25</xdr:row>
                <xdr:rowOff>3</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0</xdr:row>
                <xdr:rowOff>24</xdr:rowOff>
              </xdr:from>
              <xdr:to>
                <xdr:col>21</xdr:col>
                <xdr:colOff>34</xdr:colOff>
                <xdr:row>26</xdr:row>
                <xdr:rowOff>3</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1</xdr:row>
                <xdr:rowOff>10</xdr:rowOff>
              </xdr:from>
              <xdr:to>
                <xdr:col>21</xdr:col>
                <xdr:colOff>34</xdr:colOff>
                <xdr:row>27</xdr:row>
                <xdr:rowOff>3</xdr:rowOff>
              </xdr:to>
            </anchor>
          </commentPr>
        </mc:Choice>
        <mc:Fallback/>
      </mc:AlternateContent>
    </comment>
    <comment ref="S28"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2</xdr:row>
                <xdr:rowOff>10</xdr:rowOff>
              </xdr:from>
              <xdr:to>
                <xdr:col>21</xdr:col>
                <xdr:colOff>34</xdr:colOff>
                <xdr:row>28</xdr:row>
                <xdr:rowOff>3</xdr:rowOff>
              </xdr:to>
            </anchor>
          </commentPr>
        </mc:Choice>
        <mc:Fallback/>
      </mc:AlternateContent>
    </comment>
    <comment ref="S29"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3</xdr:row>
                <xdr:rowOff>10</xdr:rowOff>
              </xdr:from>
              <xdr:to>
                <xdr:col>21</xdr:col>
                <xdr:colOff>34</xdr:colOff>
                <xdr:row>29</xdr:row>
                <xdr:rowOff>3</xdr:rowOff>
              </xdr:to>
            </anchor>
          </commentPr>
        </mc:Choice>
        <mc:Fallback/>
      </mc:AlternateContent>
    </comment>
    <comment ref="S33"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7</xdr:col>
                <xdr:colOff>47</xdr:colOff>
                <xdr:row>27</xdr:row>
                <xdr:rowOff>10</xdr:rowOff>
              </xdr:from>
              <xdr:to>
                <xdr:col>21</xdr:col>
                <xdr:colOff>47</xdr:colOff>
                <xdr:row>3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4</xdr:colOff>
                <xdr:row>7</xdr:row>
                <xdr:rowOff>8</xdr:rowOff>
              </xdr:from>
              <xdr:to>
                <xdr:col>8</xdr:col>
                <xdr:colOff>5</xdr:colOff>
                <xdr:row>14</xdr:row>
                <xdr:rowOff>13</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8</xdr:rowOff>
              </xdr:from>
              <xdr:to>
                <xdr:col>9</xdr:col>
                <xdr:colOff>15</xdr:colOff>
                <xdr:row>15</xdr:row>
                <xdr:rowOff>33</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5</xdr:row>
                <xdr:rowOff>48</xdr:rowOff>
              </xdr:from>
              <xdr:to>
                <xdr:col>7</xdr:col>
                <xdr:colOff>53</xdr:colOff>
                <xdr:row>20</xdr:row>
                <xdr:rowOff>14</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51</xdr:colOff>
                <xdr:row>22</xdr:row>
                <xdr:rowOff>6</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19</xdr:row>
                <xdr:rowOff>13</xdr:rowOff>
              </xdr:from>
              <xdr:to>
                <xdr:col>10</xdr:col>
                <xdr:colOff>4</xdr:colOff>
                <xdr:row>27</xdr:row>
                <xdr:rowOff>1</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9</xdr:col>
                <xdr:colOff>31</xdr:colOff>
                <xdr:row>39</xdr:row>
                <xdr:rowOff>13</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8</xdr:col>
                <xdr:colOff>56</xdr:colOff>
                <xdr:row>40</xdr:row>
                <xdr:rowOff>4</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3</xdr:rowOff>
              </xdr:from>
              <xdr:to>
                <xdr:col>7</xdr:col>
                <xdr:colOff>52</xdr:colOff>
                <xdr:row>45</xdr:row>
                <xdr:rowOff>28</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8</xdr:col>
                <xdr:colOff>31</xdr:colOff>
                <xdr:row>30</xdr:row>
                <xdr:rowOff>3</xdr:rowOff>
              </xdr:from>
              <xdr:to>
                <xdr:col>10</xdr:col>
                <xdr:colOff>365</xdr:colOff>
                <xdr:row>38</xdr:row>
                <xdr:rowOff>13</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9</xdr:row>
                <xdr:rowOff>0</xdr:rowOff>
              </xdr:from>
              <xdr:to>
                <xdr:col>10</xdr:col>
                <xdr:colOff>25</xdr:colOff>
                <xdr:row>55</xdr:row>
                <xdr:rowOff>5</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9</xdr:row>
                <xdr:rowOff>0</xdr:rowOff>
              </xdr:from>
              <xdr:to>
                <xdr:col>9</xdr:col>
                <xdr:colOff>14</xdr:colOff>
                <xdr:row>53</xdr:row>
                <xdr:rowOff>13</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1</xdr:row>
                <xdr:rowOff>9</xdr:rowOff>
              </xdr:from>
              <xdr:to>
                <xdr:col>7</xdr:col>
                <xdr:colOff>22</xdr:colOff>
                <xdr:row>57</xdr:row>
                <xdr:rowOff>9</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1</xdr:row>
                <xdr:rowOff>8</xdr:rowOff>
              </xdr:from>
              <xdr:to>
                <xdr:col>10</xdr:col>
                <xdr:colOff>25</xdr:colOff>
                <xdr:row>59</xdr:row>
                <xdr:rowOff>8</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1</xdr:row>
                <xdr:rowOff>10</xdr:rowOff>
              </xdr:from>
              <xdr:to>
                <xdr:col>7</xdr:col>
                <xdr:colOff>19</xdr:colOff>
                <xdr:row>66</xdr:row>
                <xdr:rowOff>6</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5</xdr:row>
                <xdr:rowOff>48</xdr:rowOff>
              </xdr:from>
              <xdr:to>
                <xdr:col>8</xdr:col>
                <xdr:colOff>57</xdr:colOff>
                <xdr:row>21</xdr:row>
                <xdr:rowOff>3</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6</xdr:row>
                <xdr:rowOff>11</xdr:rowOff>
              </xdr:from>
              <xdr:to>
                <xdr:col>9</xdr:col>
                <xdr:colOff>0</xdr:colOff>
                <xdr:row>21</xdr:row>
                <xdr:rowOff>14</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19</xdr:row>
                <xdr:rowOff>3</xdr:rowOff>
              </xdr:from>
              <xdr:to>
                <xdr:col>10</xdr:col>
                <xdr:colOff>11</xdr:colOff>
                <xdr:row>22</xdr:row>
                <xdr:rowOff>14</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4</xdr:row>
                <xdr:rowOff>4</xdr:rowOff>
              </xdr:from>
              <xdr:to>
                <xdr:col>10</xdr:col>
                <xdr:colOff>22</xdr:colOff>
                <xdr:row>29</xdr:row>
                <xdr:rowOff>6</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7</xdr:row>
                <xdr:rowOff>9</xdr:rowOff>
              </xdr:from>
              <xdr:to>
                <xdr:col>9</xdr:col>
                <xdr:colOff>52</xdr:colOff>
                <xdr:row>32</xdr:row>
                <xdr:rowOff>10</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5</xdr:rowOff>
              </xdr:from>
              <xdr:to>
                <xdr:col>8</xdr:col>
                <xdr:colOff>58</xdr:colOff>
                <xdr:row>39</xdr:row>
                <xdr:rowOff>3</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4</xdr:row>
                <xdr:rowOff>8</xdr:rowOff>
              </xdr:from>
              <xdr:to>
                <xdr:col>10</xdr:col>
                <xdr:colOff>15</xdr:colOff>
                <xdr:row>48</xdr:row>
                <xdr:rowOff>13</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6</xdr:row>
                <xdr:rowOff>0</xdr:rowOff>
              </xdr:from>
              <xdr:to>
                <xdr:col>8</xdr:col>
                <xdr:colOff>30</xdr:colOff>
                <xdr:row>49</xdr:row>
                <xdr:rowOff>11</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6</xdr:row>
                <xdr:rowOff>3</xdr:rowOff>
              </xdr:from>
              <xdr:to>
                <xdr:col>10</xdr:col>
                <xdr:colOff>116</xdr:colOff>
                <xdr:row>63</xdr:row>
                <xdr:rowOff>15</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1</xdr:row>
                <xdr:rowOff>10</xdr:rowOff>
              </xdr:from>
              <xdr:to>
                <xdr:col>8</xdr:col>
                <xdr:colOff>28</xdr:colOff>
                <xdr:row>66</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3</xdr:rowOff>
              </xdr:from>
              <xdr:to>
                <xdr:col>9</xdr:col>
                <xdr:colOff>48</xdr:colOff>
                <xdr:row>3</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1</xdr:row>
                <xdr:rowOff>10</xdr:rowOff>
              </xdr:from>
              <xdr:to>
                <xdr:col>9</xdr:col>
                <xdr:colOff>33</xdr:colOff>
                <xdr:row>66</xdr:row>
                <xdr:rowOff>6</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5</xdr:colOff>
                <xdr:row>11</xdr:row>
                <xdr:rowOff>14</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9</xdr:rowOff>
              </xdr:from>
              <xdr:to>
                <xdr:col>10</xdr:col>
                <xdr:colOff>69</xdr:colOff>
                <xdr:row>14</xdr:row>
                <xdr:rowOff>13</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13</xdr:rowOff>
              </xdr:from>
              <xdr:to>
                <xdr:col>10</xdr:col>
                <xdr:colOff>69</xdr:colOff>
                <xdr:row>15</xdr:row>
                <xdr:rowOff>3</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1</xdr:row>
                <xdr:rowOff>4</xdr:rowOff>
              </xdr:from>
              <xdr:to>
                <xdr:col>10</xdr:col>
                <xdr:colOff>69</xdr:colOff>
                <xdr:row>15</xdr:row>
                <xdr:rowOff>20</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5</xdr:row>
                <xdr:rowOff>48</xdr:rowOff>
              </xdr:from>
              <xdr:to>
                <xdr:col>10</xdr:col>
                <xdr:colOff>104</xdr:colOff>
                <xdr:row>18</xdr:row>
                <xdr:rowOff>10</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3</xdr:rowOff>
              </xdr:from>
              <xdr:to>
                <xdr:col>11</xdr:col>
                <xdr:colOff>-378</xdr:colOff>
                <xdr:row>15</xdr:row>
                <xdr:rowOff>65</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3</xdr:colOff>
                <xdr:row>65</xdr:row>
                <xdr:rowOff>8</xdr:rowOff>
              </xdr:from>
              <xdr:to>
                <xdr:col>11</xdr:col>
                <xdr:colOff>-348</xdr:colOff>
                <xdr:row>7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2</xdr:row>
                <xdr:rowOff>0</xdr:rowOff>
              </xdr:from>
              <xdr:to>
                <xdr:col>8</xdr:col>
                <xdr:colOff>56</xdr:colOff>
                <xdr:row>25</xdr:row>
                <xdr:rowOff>1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5</xdr:row>
                <xdr:rowOff>7</xdr:rowOff>
              </xdr:from>
              <xdr:to>
                <xdr:col>8</xdr:col>
                <xdr:colOff>60</xdr:colOff>
                <xdr:row>10</xdr:row>
                <xdr:rowOff>8</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6</xdr:row>
                <xdr:rowOff>7</xdr:rowOff>
              </xdr:from>
              <xdr:to>
                <xdr:col>8</xdr:col>
                <xdr:colOff>60</xdr:colOff>
                <xdr:row>10</xdr:row>
                <xdr:rowOff>14</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7</xdr:row>
                <xdr:rowOff>9</xdr:rowOff>
              </xdr:from>
              <xdr:to>
                <xdr:col>8</xdr:col>
                <xdr:colOff>60</xdr:colOff>
                <xdr:row>11</xdr:row>
                <xdr:rowOff>13</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8</xdr:row>
                <xdr:rowOff>10</xdr:rowOff>
              </xdr:from>
              <xdr:to>
                <xdr:col>8</xdr:col>
                <xdr:colOff>60</xdr:colOff>
                <xdr:row>12</xdr:row>
                <xdr:rowOff>15</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9</xdr:row>
                <xdr:rowOff>11</xdr:rowOff>
              </xdr:from>
              <xdr:to>
                <xdr:col>8</xdr:col>
                <xdr:colOff>60</xdr:colOff>
                <xdr:row>13</xdr:row>
                <xdr:rowOff>14</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58</xdr:colOff>
                <xdr:row>10</xdr:row>
                <xdr:rowOff>12</xdr:rowOff>
              </xdr:from>
              <xdr:to>
                <xdr:col>9</xdr:col>
                <xdr:colOff>46</xdr:colOff>
                <xdr:row>16</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2</xdr:row>
                <xdr:rowOff>16</xdr:rowOff>
              </xdr:from>
              <xdr:to>
                <xdr:col>8</xdr:col>
                <xdr:colOff>60</xdr:colOff>
                <xdr:row>17</xdr:row>
                <xdr:rowOff>2</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3</xdr:row>
                <xdr:rowOff>17</xdr:rowOff>
              </xdr:from>
              <xdr:to>
                <xdr:col>8</xdr:col>
                <xdr:colOff>60</xdr:colOff>
                <xdr:row>17</xdr:row>
                <xdr:rowOff>21</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5</xdr:row>
                <xdr:rowOff>1</xdr:rowOff>
              </xdr:from>
              <xdr:to>
                <xdr:col>8</xdr:col>
                <xdr:colOff>60</xdr:colOff>
                <xdr:row>19</xdr:row>
                <xdr:rowOff>5</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6</xdr:row>
                <xdr:rowOff>1</xdr:rowOff>
              </xdr:from>
              <xdr:to>
                <xdr:col>8</xdr:col>
                <xdr:colOff>60</xdr:colOff>
                <xdr:row>20</xdr:row>
                <xdr:rowOff>26</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8</xdr:colOff>
                <xdr:row>22</xdr:row>
                <xdr:rowOff>0</xdr:rowOff>
              </xdr:from>
              <xdr:to>
                <xdr:col>9</xdr:col>
                <xdr:colOff>38</xdr:colOff>
                <xdr:row>26</xdr:row>
                <xdr:rowOff>8</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4</xdr:colOff>
                <xdr:row>27</xdr:row>
                <xdr:rowOff>9</xdr:rowOff>
              </xdr:from>
              <xdr:to>
                <xdr:col>9</xdr:col>
                <xdr:colOff>68</xdr:colOff>
                <xdr:row>32</xdr:row>
                <xdr:rowOff>24</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5</xdr:colOff>
                <xdr:row>28</xdr:row>
                <xdr:rowOff>15</xdr:rowOff>
              </xdr:from>
              <xdr:to>
                <xdr:col>9</xdr:col>
                <xdr:colOff>54</xdr:colOff>
                <xdr:row>34</xdr:row>
                <xdr:rowOff>12</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9</xdr:colOff>
                <xdr:row>33</xdr:row>
                <xdr:rowOff>6</xdr:rowOff>
              </xdr:from>
              <xdr:to>
                <xdr:col>7</xdr:col>
                <xdr:colOff>28</xdr:colOff>
                <xdr:row>38</xdr:row>
                <xdr:rowOff>4</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4</xdr:colOff>
                <xdr:row>5</xdr:row>
                <xdr:rowOff>7</xdr:rowOff>
              </xdr:from>
              <xdr:to>
                <xdr:col>10</xdr:col>
                <xdr:colOff>127</xdr:colOff>
                <xdr:row>10</xdr:row>
                <xdr:rowOff>8</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4</xdr:colOff>
                <xdr:row>6</xdr:row>
                <xdr:rowOff>7</xdr:rowOff>
              </xdr:from>
              <xdr:to>
                <xdr:col>10</xdr:col>
                <xdr:colOff>127</xdr:colOff>
                <xdr:row>10</xdr:row>
                <xdr:rowOff>14</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7</xdr:row>
                <xdr:rowOff>9</xdr:rowOff>
              </xdr:from>
              <xdr:to>
                <xdr:col>10</xdr:col>
                <xdr:colOff>127</xdr:colOff>
                <xdr:row>11</xdr:row>
                <xdr:rowOff>13</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8</xdr:row>
                <xdr:rowOff>10</xdr:rowOff>
              </xdr:from>
              <xdr:to>
                <xdr:col>10</xdr:col>
                <xdr:colOff>127</xdr:colOff>
                <xdr:row>12</xdr:row>
                <xdr:rowOff>15</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4</xdr:colOff>
                <xdr:row>9</xdr:row>
                <xdr:rowOff>11</xdr:rowOff>
              </xdr:from>
              <xdr:to>
                <xdr:col>10</xdr:col>
                <xdr:colOff>239</xdr:colOff>
                <xdr:row>14</xdr:row>
                <xdr:rowOff>5</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45</xdr:colOff>
                <xdr:row>10</xdr:row>
                <xdr:rowOff>12</xdr:rowOff>
              </xdr:from>
              <xdr:to>
                <xdr:col>10</xdr:col>
                <xdr:colOff>17</xdr:colOff>
                <xdr:row>13</xdr:row>
                <xdr:rowOff>11</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2</xdr:row>
                <xdr:rowOff>16</xdr:rowOff>
              </xdr:from>
              <xdr:to>
                <xdr:col>10</xdr:col>
                <xdr:colOff>127</xdr:colOff>
                <xdr:row>17</xdr:row>
                <xdr:rowOff>2</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3</xdr:row>
                <xdr:rowOff>17</xdr:rowOff>
              </xdr:from>
              <xdr:to>
                <xdr:col>10</xdr:col>
                <xdr:colOff>127</xdr:colOff>
                <xdr:row>17</xdr:row>
                <xdr:rowOff>21</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4</xdr:colOff>
                <xdr:row>15</xdr:row>
                <xdr:rowOff>1</xdr:rowOff>
              </xdr:from>
              <xdr:to>
                <xdr:col>10</xdr:col>
                <xdr:colOff>313</xdr:colOff>
                <xdr:row>24</xdr:row>
                <xdr:rowOff>11</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4</xdr:colOff>
                <xdr:row>16</xdr:row>
                <xdr:rowOff>1</xdr:rowOff>
              </xdr:from>
              <xdr:to>
                <xdr:col>10</xdr:col>
                <xdr:colOff>127</xdr:colOff>
                <xdr:row>20</xdr:row>
                <xdr:rowOff>26</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4</xdr:colOff>
                <xdr:row>22</xdr:row>
                <xdr:rowOff>0</xdr:rowOff>
              </xdr:from>
              <xdr:to>
                <xdr:col>10</xdr:col>
                <xdr:colOff>153</xdr:colOff>
                <xdr:row>30</xdr:row>
                <xdr:rowOff>12</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1</xdr:colOff>
                <xdr:row>28</xdr:row>
                <xdr:rowOff>0</xdr:rowOff>
              </xdr:from>
              <xdr:to>
                <xdr:col>9</xdr:col>
                <xdr:colOff>67</xdr:colOff>
                <xdr:row>32</xdr:row>
                <xdr:rowOff>12</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9</xdr:colOff>
                <xdr:row>29</xdr:row>
                <xdr:rowOff>2</xdr:rowOff>
              </xdr:from>
              <xdr:to>
                <xdr:col>10</xdr:col>
                <xdr:colOff>25</xdr:colOff>
                <xdr:row>34</xdr:row>
                <xdr:rowOff>10</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0</xdr:col>
                <xdr:colOff>67</xdr:colOff>
                <xdr:row>23</xdr:row>
                <xdr:rowOff>14</xdr:rowOff>
              </xdr:from>
              <xdr:to>
                <xdr:col>11</xdr:col>
                <xdr:colOff>-252</xdr:colOff>
                <xdr:row>30</xdr:row>
                <xdr:rowOff>5</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5</xdr:row>
                <xdr:rowOff>7</xdr:rowOff>
              </xdr:from>
              <xdr:to>
                <xdr:col>11</xdr:col>
                <xdr:colOff>14</xdr:colOff>
                <xdr:row>10</xdr:row>
                <xdr:rowOff>8</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6</xdr:row>
                <xdr:rowOff>7</xdr:rowOff>
              </xdr:from>
              <xdr:to>
                <xdr:col>11</xdr:col>
                <xdr:colOff>14</xdr:colOff>
                <xdr:row>10</xdr:row>
                <xdr:rowOff>1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7</xdr:row>
                <xdr:rowOff>9</xdr:rowOff>
              </xdr:from>
              <xdr:to>
                <xdr:col>11</xdr:col>
                <xdr:colOff>14</xdr:colOff>
                <xdr:row>11</xdr:row>
                <xdr:rowOff>13</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8</xdr:row>
                <xdr:rowOff>10</xdr:rowOff>
              </xdr:from>
              <xdr:to>
                <xdr:col>11</xdr:col>
                <xdr:colOff>14</xdr:colOff>
                <xdr:row>12</xdr:row>
                <xdr:rowOff>15</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0</xdr:col>
                <xdr:colOff>331</xdr:colOff>
                <xdr:row>11</xdr:row>
                <xdr:rowOff>14</xdr:rowOff>
              </xdr:from>
              <xdr:to>
                <xdr:col>11</xdr:col>
                <xdr:colOff>14</xdr:colOff>
                <xdr:row>15</xdr:row>
                <xdr:rowOff>19</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0</xdr:col>
                <xdr:colOff>331</xdr:colOff>
                <xdr:row>13</xdr:row>
                <xdr:rowOff>17</xdr:rowOff>
              </xdr:from>
              <xdr:to>
                <xdr:col>11</xdr:col>
                <xdr:colOff>14</xdr:colOff>
                <xdr:row>17</xdr:row>
                <xdr:rowOff>21</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0</xdr:col>
                <xdr:colOff>331</xdr:colOff>
                <xdr:row>16</xdr:row>
                <xdr:rowOff>1</xdr:rowOff>
              </xdr:from>
              <xdr:to>
                <xdr:col>11</xdr:col>
                <xdr:colOff>14</xdr:colOff>
                <xdr:row>20</xdr:row>
                <xdr:rowOff>26</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0</xdr:col>
                <xdr:colOff>331</xdr:colOff>
                <xdr:row>17</xdr:row>
                <xdr:rowOff>4</xdr:rowOff>
              </xdr:from>
              <xdr:to>
                <xdr:col>11</xdr:col>
                <xdr:colOff>14</xdr:colOff>
                <xdr:row>20</xdr:row>
                <xdr:rowOff>36</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0</xdr:col>
                <xdr:colOff>182</xdr:colOff>
                <xdr:row>21</xdr:row>
                <xdr:rowOff>16</xdr:rowOff>
              </xdr:from>
              <xdr:to>
                <xdr:col>11</xdr:col>
                <xdr:colOff>-135</xdr:colOff>
                <xdr:row>28</xdr:row>
                <xdr:rowOff>5</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0</xdr:col>
                <xdr:colOff>331</xdr:colOff>
                <xdr:row>27</xdr:row>
                <xdr:rowOff>4</xdr:rowOff>
              </xdr:from>
              <xdr:to>
                <xdr:col>11</xdr:col>
                <xdr:colOff>14</xdr:colOff>
                <xdr:row>32</xdr:row>
                <xdr:rowOff>1</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0</xdr:col>
                <xdr:colOff>331</xdr:colOff>
                <xdr:row>28</xdr:row>
                <xdr:rowOff>8</xdr:rowOff>
              </xdr:from>
              <xdr:to>
                <xdr:col>11</xdr:col>
                <xdr:colOff>14</xdr:colOff>
                <xdr:row>34</xdr:row>
                <xdr:rowOff>6</xdr:rowOff>
              </xdr:to>
            </anchor>
          </commentPr>
        </mc:Choice>
        <mc:Fallback/>
      </mc:AlternateContent>
    </comment>
    <comment ref="J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0</xdr:col>
                <xdr:colOff>254</xdr:colOff>
                <xdr:row>0</xdr:row>
                <xdr:rowOff>7</xdr:rowOff>
              </xdr:from>
              <xdr:to>
                <xdr:col>11</xdr:col>
                <xdr:colOff>-63</xdr:colOff>
                <xdr:row>2</xdr:row>
                <xdr:rowOff>2</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5</xdr:row>
                <xdr:rowOff>7</xdr:rowOff>
              </xdr:from>
              <xdr:to>
                <xdr:col>13</xdr:col>
                <xdr:colOff>10</xdr:colOff>
                <xdr:row>10</xdr:row>
                <xdr:rowOff>8</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6</xdr:row>
                <xdr:rowOff>7</xdr:rowOff>
              </xdr:from>
              <xdr:to>
                <xdr:col>13</xdr:col>
                <xdr:colOff>10</xdr:colOff>
                <xdr:row>10</xdr:row>
                <xdr:rowOff>1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7</xdr:row>
                <xdr:rowOff>9</xdr:rowOff>
              </xdr:from>
              <xdr:to>
                <xdr:col>13</xdr:col>
                <xdr:colOff>10</xdr:colOff>
                <xdr:row>11</xdr:row>
                <xdr:rowOff>13</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8</xdr:row>
                <xdr:rowOff>10</xdr:rowOff>
              </xdr:from>
              <xdr:to>
                <xdr:col>13</xdr:col>
                <xdr:colOff>10</xdr:colOff>
                <xdr:row>12</xdr:row>
                <xdr:rowOff>15</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0</xdr:col>
                <xdr:colOff>180</xdr:colOff>
                <xdr:row>17</xdr:row>
                <xdr:rowOff>9</xdr:rowOff>
              </xdr:from>
              <xdr:to>
                <xdr:col>12</xdr:col>
                <xdr:colOff>21</xdr:colOff>
                <xdr:row>28</xdr:row>
                <xdr:rowOff>11</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0</xdr:col>
                <xdr:colOff>410</xdr:colOff>
                <xdr:row>13</xdr:row>
                <xdr:rowOff>17</xdr:rowOff>
              </xdr:from>
              <xdr:to>
                <xdr:col>13</xdr:col>
                <xdr:colOff>10</xdr:colOff>
                <xdr:row>17</xdr:row>
                <xdr:rowOff>21</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0</xdr:col>
                <xdr:colOff>410</xdr:colOff>
                <xdr:row>22</xdr:row>
                <xdr:rowOff>0</xdr:rowOff>
              </xdr:from>
              <xdr:to>
                <xdr:col>13</xdr:col>
                <xdr:colOff>10</xdr:colOff>
                <xdr:row>32</xdr:row>
                <xdr:rowOff>13</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0</xdr:col>
                <xdr:colOff>410</xdr:colOff>
                <xdr:row>27</xdr:row>
                <xdr:rowOff>4</xdr:rowOff>
              </xdr:from>
              <xdr:to>
                <xdr:col>13</xdr:col>
                <xdr:colOff>10</xdr:colOff>
                <xdr:row>32</xdr:row>
                <xdr:rowOff>1</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0</xdr:col>
                <xdr:colOff>410</xdr:colOff>
                <xdr:row>28</xdr:row>
                <xdr:rowOff>8</xdr:rowOff>
              </xdr:from>
              <xdr:to>
                <xdr:col>13</xdr:col>
                <xdr:colOff>10</xdr:colOff>
                <xdr:row>3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2</xdr:row>
                <xdr:rowOff>2</xdr:rowOff>
              </xdr:from>
              <xdr:to>
                <xdr:col>9</xdr:col>
                <xdr:colOff>19</xdr:colOff>
                <xdr:row>3</xdr:row>
                <xdr:rowOff>2</xdr:rowOff>
              </xdr:to>
            </anchor>
          </commentPr>
        </mc:Choice>
        <mc:Fallback/>
      </mc:AlternateContent>
    </comment>
  </commentList>
</comments>
</file>

<file path=xl/sharedStrings.xml><?xml version="1.0" encoding="utf-8"?>
<sst xmlns="http://schemas.openxmlformats.org/spreadsheetml/2006/main" count="1022" uniqueCount="792">
  <si>
    <t xml:space="preserve">Alleen de gele cellen invullen!!</t>
  </si>
  <si>
    <t xml:space="preserve">printen bij voorkeur in zwart / wit!</t>
  </si>
  <si>
    <t xml:space="preserve">Naam</t>
  </si>
  <si>
    <t xml:space="preserve">Jaar</t>
  </si>
  <si>
    <t xml:space="preserve">Datum</t>
  </si>
  <si>
    <t xml:space="preserve">meest recente boekjaar met volledige gegevens</t>
  </si>
  <si>
    <t xml:space="preserve">Adres</t>
  </si>
  <si>
    <t xml:space="preserve">Omschrijving situatie:  </t>
  </si>
  <si>
    <t xml:space="preserve">bestaande situatie</t>
  </si>
  <si>
    <t xml:space="preserve">vul dit goed in om het onderscheid tussen de begrotingen aan te geven</t>
  </si>
  <si>
    <t xml:space="preserve">Postcode</t>
  </si>
  <si>
    <t xml:space="preserve">gezinssamenstelling, ondernemersvorm en hoe de arbeid verdeeld wordt is al beschreven in de inleiding</t>
  </si>
  <si>
    <t xml:space="preserve">Ondernemers</t>
  </si>
  <si>
    <t xml:space="preserve">Meewerkende gezinsleden</t>
  </si>
  <si>
    <t xml:space="preserve">Andere gezinsleden</t>
  </si>
  <si>
    <t xml:space="preserve">Arbeid: aantal V.AK's</t>
  </si>
  <si>
    <t xml:space="preserve">in rundvee</t>
  </si>
  <si>
    <t xml:space="preserve">in vleesvarkens</t>
  </si>
  <si>
    <t xml:space="preserve">in fokzeugen</t>
  </si>
  <si>
    <t xml:space="preserve">in overig</t>
  </si>
  <si>
    <t xml:space="preserve">Aantal NGE's (bedrijfsomvang)</t>
  </si>
  <si>
    <t xml:space="preserve">NGE per VAK</t>
  </si>
  <si>
    <t xml:space="preserve">rekenmodule NGE van LEI</t>
  </si>
  <si>
    <t xml:space="preserve">Schatting gewerkte uren / week (gemiddeld over hele jaar)</t>
  </si>
  <si>
    <t xml:space="preserve">uren per NGE</t>
  </si>
  <si>
    <t xml:space="preserve">Totale ha's (kadastraal)</t>
  </si>
  <si>
    <t xml:space="preserve">waarvan eigendom:</t>
  </si>
  <si>
    <t xml:space="preserve">Toelichting geven op het grondgebruik en de ligging. Wellicht al ten dele beschreven in de inleiding bij de bedrijfssttuctuur.   Gehuurde grond ( mondelinge afspraak of op papier hoort eveneens tot pachtgrond)</t>
  </si>
  <si>
    <t xml:space="preserve">Totale ha's (cultuurgrond)</t>
  </si>
  <si>
    <t xml:space="preserve">waarvan pacht</t>
  </si>
  <si>
    <t xml:space="preserve">Grootte van de huiskavel (ha´s)</t>
  </si>
  <si>
    <t xml:space="preserve">Aantal kavels op afstand resp. grootte (ha´s)</t>
  </si>
  <si>
    <t xml:space="preserve">Meest voorkomende grondsoort</t>
  </si>
  <si>
    <t xml:space="preserve">Grondsoort die geldt voor nitraatrichtlijn</t>
  </si>
  <si>
    <t xml:space="preserve">Ontwatering</t>
  </si>
  <si>
    <t xml:space="preserve">Droogtegevoeligheid</t>
  </si>
  <si>
    <t xml:space="preserve">Ha's grasland</t>
  </si>
  <si>
    <t xml:space="preserve">Hoe is het bouwplan en hoe wordt de grond gebruikt  door de jaren heen. ( gewassen)</t>
  </si>
  <si>
    <t xml:space="preserve">Voedergewassen:  </t>
  </si>
  <si>
    <t xml:space="preserve">soort gewas:</t>
  </si>
  <si>
    <t xml:space="preserve">aantal ha:</t>
  </si>
  <si>
    <t xml:space="preserve">(voor melkvee)</t>
  </si>
  <si>
    <t xml:space="preserve">Bedrijfsomvang in nge's (bij benadering)</t>
  </si>
  <si>
    <t xml:space="preserve">nge's/vak</t>
  </si>
  <si>
    <t xml:space="preserve">Veebezetting gemiddeld</t>
  </si>
  <si>
    <t xml:space="preserve">aantal koeien </t>
  </si>
  <si>
    <t xml:space="preserve">vleesvee</t>
  </si>
  <si>
    <t xml:space="preserve">gegevens te vinden in het accountantsrapport.</t>
  </si>
  <si>
    <t xml:space="preserve">niet afgekalfde vaarzen (&gt; 2 jaar)</t>
  </si>
  <si>
    <t xml:space="preserve">meststieren</t>
  </si>
  <si>
    <t xml:space="preserve">pinken (1 -2 jaar)</t>
  </si>
  <si>
    <t xml:space="preserve">schapen</t>
  </si>
  <si>
    <t xml:space="preserve">kalveren (0 - 1 jaar)</t>
  </si>
  <si>
    <t xml:space="preserve">fokzeugen</t>
  </si>
  <si>
    <t xml:space="preserve">koeien/ha</t>
  </si>
  <si>
    <t xml:space="preserve">vleesvarkens</t>
  </si>
  <si>
    <t xml:space="preserve">jongvee/10 koeien</t>
  </si>
  <si>
    <t xml:space="preserve">aantal g.v.e (minas)</t>
  </si>
  <si>
    <t xml:space="preserve">melkkoeien per v.a.k.</t>
  </si>
  <si>
    <t xml:space="preserve">(alleen arbeid rundvee)</t>
  </si>
  <si>
    <t xml:space="preserve">productie organisch N per ha</t>
  </si>
  <si>
    <t xml:space="preserve">alleen melkvee</t>
  </si>
  <si>
    <t xml:space="preserve">fosfaatproduktie melkvee per ha</t>
  </si>
  <si>
    <t xml:space="preserve">afvoer mest (in kuubs)</t>
  </si>
  <si>
    <t xml:space="preserve">jaar</t>
  </si>
  <si>
    <t xml:space="preserve">maand</t>
  </si>
  <si>
    <t xml:space="preserve">Melkcontrole</t>
  </si>
  <si>
    <t xml:space="preserve">veeras</t>
  </si>
  <si>
    <t xml:space="preserve">leeftijd bij 1e afkalven</t>
  </si>
  <si>
    <t xml:space="preserve">gegevens te vinden in accountantsrapport en aanvullende gegeven vanuit de STO formulieren  ( melkcontrole gegevens)   Vermeld iets over de kwaliteit van de melk. </t>
  </si>
  <si>
    <t xml:space="preserve">aantal dagen</t>
  </si>
  <si>
    <t xml:space="preserve">gemiddelde leeftijd</t>
  </si>
  <si>
    <t xml:space="preserve">kg melk/koe</t>
  </si>
  <si>
    <t xml:space="preserve">gem. % vet</t>
  </si>
  <si>
    <t xml:space="preserve">gem. BSK</t>
  </si>
  <si>
    <t xml:space="preserve">gem. % eiwit</t>
  </si>
  <si>
    <t xml:space="preserve">Melkquotum</t>
  </si>
  <si>
    <t xml:space="preserve">kg melk in eigendom </t>
  </si>
  <si>
    <t xml:space="preserve">gram V + E / dag</t>
  </si>
  <si>
    <t xml:space="preserve">gegevens uit accountantsrapport en bedrijfsoverzichten. </t>
  </si>
  <si>
    <t xml:space="preserve">kg melk geleasd</t>
  </si>
  <si>
    <t xml:space="preserve">gem. tussenkalftijd</t>
  </si>
  <si>
    <t xml:space="preserve">referentie % vet</t>
  </si>
  <si>
    <t xml:space="preserve">maximaal te leveren</t>
  </si>
  <si>
    <t xml:space="preserve">quotum per ha</t>
  </si>
  <si>
    <t xml:space="preserve">ureumgetal</t>
  </si>
  <si>
    <t xml:space="preserve">Afgeleverd in quotumjaar</t>
  </si>
  <si>
    <t xml:space="preserve">kg melk</t>
  </si>
  <si>
    <t xml:space="preserve">melk voor eigen gebruik</t>
  </si>
  <si>
    <t xml:space="preserve">voor zowel vervoedering aan kalveren en prive gebruik</t>
  </si>
  <si>
    <t xml:space="preserve">% vet</t>
  </si>
  <si>
    <t xml:space="preserve">totale productie</t>
  </si>
  <si>
    <t xml:space="preserve">% eiwit</t>
  </si>
  <si>
    <t xml:space="preserve">Melkprijs / 100 kg melk (ontvangen van fabriek)</t>
  </si>
  <si>
    <t xml:space="preserve">levensproductie</t>
  </si>
  <si>
    <t xml:space="preserve">Betaalde superheffing</t>
  </si>
  <si>
    <t xml:space="preserve">levensproductie / koe</t>
  </si>
  <si>
    <t xml:space="preserve">Kg melk/koe (bedrijfseconomisch)</t>
  </si>
  <si>
    <t xml:space="preserve">aant. dagen</t>
  </si>
  <si>
    <t xml:space="preserve">Kg melk/koe fpcm (4,00% vet, 3,30% eiwit)</t>
  </si>
  <si>
    <t xml:space="preserve">Produktie kg melk / gewerkt uur</t>
  </si>
  <si>
    <t xml:space="preserve">Percentage melk toeslagperiode</t>
  </si>
  <si>
    <t xml:space="preserve">Overzicht te vinden in overzicht melkleveranties</t>
  </si>
  <si>
    <t xml:space="preserve">Percentage melk kortingsperiode</t>
  </si>
  <si>
    <t xml:space="preserve">Vervangings% koeien</t>
  </si>
  <si>
    <t xml:space="preserve">zie accoutantsrapport of te halen uit bedrijfsoverzicht vruchtbaarhieid.</t>
  </si>
  <si>
    <t xml:space="preserve">Voerverbruik</t>
  </si>
  <si>
    <t xml:space="preserve">kg krachtvoer/koe zomer</t>
  </si>
  <si>
    <t xml:space="preserve">kg krachtv./100 kg melk</t>
  </si>
  <si>
    <t xml:space="preserve">kg krachtvoer/koe winter</t>
  </si>
  <si>
    <t xml:space="preserve">kg melkpoeder/opgefokt kalf</t>
  </si>
  <si>
    <t xml:space="preserve">volle melk/kalf (globaal)</t>
  </si>
  <si>
    <t xml:space="preserve">Grasland</t>
  </si>
  <si>
    <t xml:space="preserve">beweidingssysteem</t>
  </si>
  <si>
    <t xml:space="preserve">kg melk/gewerkt uur</t>
  </si>
  <si>
    <t xml:space="preserve">geef toelichting op de manier van beweiden en tjdstippen en lengte van weide periode. Eventueel wat bijgevoerd wordt in de weideperiode.</t>
  </si>
  <si>
    <t xml:space="preserve">dag en nacht</t>
  </si>
  <si>
    <t xml:space="preserve">Weiden koeien dag en nacht of alleen overdag (nitraatrichtlijn)</t>
  </si>
  <si>
    <t xml:space="preserve">overdag</t>
  </si>
  <si>
    <t xml:space="preserve">kg kunstmest-N per ha grasland werkelijk gestrooid</t>
  </si>
  <si>
    <t xml:space="preserve">De werkelik hoeveelheid gestrooide stikstof ( te vinden in de overzichten van de leverancier)</t>
  </si>
  <si>
    <t xml:space="preserve">niet weiden</t>
  </si>
  <si>
    <t xml:space="preserve">kg N/ha uit organische mest per ha grasland</t>
  </si>
  <si>
    <t xml:space="preserve">Uit te rekenen a.d.v. de werkelijke hoeveelheid gebruikte organische mest</t>
  </si>
  <si>
    <t xml:space="preserve">maai% wintervoer</t>
  </si>
  <si>
    <t xml:space="preserve">Te berekenen door na te gaan hoeveel ha totaal is ingekuild ( 1 ha twee keer inkuilen is 200 %</t>
  </si>
  <si>
    <t xml:space="preserve">maai% zomerstalvoedering</t>
  </si>
  <si>
    <t xml:space="preserve">Milieuvergunning (voor welk aantal dieren)</t>
  </si>
  <si>
    <t xml:space="preserve">Aantal aanwezige ligplaatsen voor melkkoeien</t>
  </si>
  <si>
    <t xml:space="preserve">Aantal aanwezige plaatsen voor jongvee</t>
  </si>
  <si>
    <t xml:space="preserve">Norm stikstof- en fosfaatproductie</t>
  </si>
  <si>
    <t xml:space="preserve">Kg N/dier</t>
  </si>
  <si>
    <t xml:space="preserve">Kg P2O5/dier</t>
  </si>
  <si>
    <t xml:space="preserve">totaal</t>
  </si>
  <si>
    <t xml:space="preserve">per ha</t>
  </si>
  <si>
    <t xml:space="preserve">koeien (kg N/dier/jaar bij 7500 kg melk/jr)</t>
  </si>
  <si>
    <t xml:space="preserve">N-productie per jaar</t>
  </si>
  <si>
    <t xml:space="preserve">pinken (kg N per dier per jaar)</t>
  </si>
  <si>
    <t xml:space="preserve">P2O5 productie per jaar</t>
  </si>
  <si>
    <t xml:space="preserve">kalveren (kg N per dier per jaar)</t>
  </si>
  <si>
    <t xml:space="preserve">derogatie</t>
  </si>
  <si>
    <t xml:space="preserve">Standaardmelkproductie (kg/koe/jaar)</t>
  </si>
  <si>
    <t xml:space="preserve">Verplichte mestafvoer?</t>
  </si>
  <si>
    <t xml:space="preserve">500 kg melk meer of minder melk, leidt tot </t>
  </si>
  <si>
    <t xml:space="preserve">kg andere excretie</t>
  </si>
  <si>
    <t xml:space="preserve">Afvoer N met mest? </t>
  </si>
  <si>
    <t xml:space="preserve">aantal kg N</t>
  </si>
  <si>
    <t xml:space="preserve">Aantal kuubs mestafvoer? </t>
  </si>
  <si>
    <t xml:space="preserve">beschikbaar N uit organische mest</t>
  </si>
  <si>
    <t xml:space="preserve">Stikstofplaatsing bij weiden</t>
  </si>
  <si>
    <t xml:space="preserve">Grasland met beweiden (blok "weiden")</t>
  </si>
  <si>
    <t xml:space="preserve">"wel derogatie"</t>
  </si>
  <si>
    <t xml:space="preserve">Geen derogatie</t>
  </si>
  <si>
    <t xml:space="preserve">Totale gebruiksnorm werkzame N (C) </t>
  </si>
  <si>
    <t xml:space="preserve">Bemestingsadvies</t>
  </si>
  <si>
    <t xml:space="preserve">Klei</t>
  </si>
  <si>
    <t xml:space="preserve">Veen</t>
  </si>
  <si>
    <t xml:space="preserve">Zand /Löss</t>
  </si>
  <si>
    <t xml:space="preserve">325/285</t>
  </si>
  <si>
    <t xml:space="preserve">Gebruiksnorm uit dierlijke mest</t>
  </si>
  <si>
    <t xml:space="preserve">Werkingscoëfficiënt dierlijke mest in %</t>
  </si>
  <si>
    <t xml:space="preserve">Effectieve N uit dierlijke mest (D)</t>
  </si>
  <si>
    <t xml:space="preserve">Aanwendingsruimte N uit kunstmest (H-I)</t>
  </si>
  <si>
    <r>
      <rPr>
        <sz val="8.5"/>
        <rFont val="MS Sans Serif"/>
        <family val="2"/>
      </rPr>
      <t xml:space="preserve">Klei </t>
    </r>
    <r>
      <rPr>
        <b val="true"/>
        <sz val="9"/>
        <rFont val="News Gothic"/>
        <family val="2"/>
      </rPr>
      <t xml:space="preserve">(E)</t>
    </r>
  </si>
  <si>
    <r>
      <rPr>
        <sz val="8.5"/>
        <rFont val="MS Sans Serif"/>
        <family val="2"/>
      </rPr>
      <t xml:space="preserve">Veen </t>
    </r>
    <r>
      <rPr>
        <b val="true"/>
        <sz val="9"/>
        <rFont val="News Gothic"/>
        <family val="2"/>
      </rPr>
      <t xml:space="preserve">(F)</t>
    </r>
  </si>
  <si>
    <r>
      <rPr>
        <sz val="8.5"/>
        <rFont val="MS Sans Serif"/>
        <family val="2"/>
      </rPr>
      <t xml:space="preserve">Zand/Löss </t>
    </r>
    <r>
      <rPr>
        <b val="true"/>
        <sz val="9"/>
        <rFont val="News Gothic"/>
        <family val="2"/>
      </rPr>
      <t xml:space="preserve">(G)</t>
    </r>
  </si>
  <si>
    <t xml:space="preserve">Stikstofplaatsing bij maaien</t>
  </si>
  <si>
    <t xml:space="preserve">Werkingscoëfficiënt dierlijke mest in % </t>
  </si>
  <si>
    <t xml:space="preserve">Effectieve N uit dierlijke mest (I)</t>
  </si>
  <si>
    <r>
      <rPr>
        <sz val="8.5"/>
        <rFont val="MS Sans Serif"/>
        <family val="2"/>
      </rPr>
      <t xml:space="preserve">Klei </t>
    </r>
    <r>
      <rPr>
        <b val="true"/>
        <sz val="9"/>
        <rFont val="News Gothic"/>
        <family val="2"/>
      </rPr>
      <t xml:space="preserve">(J)</t>
    </r>
  </si>
  <si>
    <r>
      <rPr>
        <sz val="8.5"/>
        <rFont val="MS Sans Serif"/>
        <family val="2"/>
      </rPr>
      <t xml:space="preserve">Veen </t>
    </r>
    <r>
      <rPr>
        <b val="true"/>
        <sz val="9"/>
        <rFont val="News Gothic"/>
        <family val="2"/>
      </rPr>
      <t xml:space="preserve">(K)</t>
    </r>
  </si>
  <si>
    <r>
      <rPr>
        <sz val="8.5"/>
        <rFont val="MS Sans Serif"/>
        <family val="2"/>
      </rPr>
      <t xml:space="preserve">Zand/Löss </t>
    </r>
    <r>
      <rPr>
        <b val="true"/>
        <sz val="9"/>
        <rFont val="News Gothic"/>
        <family val="2"/>
      </rPr>
      <t xml:space="preserve">(L)</t>
    </r>
  </si>
  <si>
    <t xml:space="preserve">Datum:</t>
  </si>
  <si>
    <t xml:space="preserve">Resultaat </t>
  </si>
  <si>
    <t xml:space="preserve">Saldoberekening</t>
  </si>
  <si>
    <t xml:space="preserve">BedrijfstoeslagWijzer 2005.01 - 4 februari 2005</t>
  </si>
  <si>
    <t xml:space="preserve">Opbrengsten rundveehouderij</t>
  </si>
  <si>
    <t xml:space="preserve">hoeveelheid</t>
  </si>
  <si>
    <t xml:space="preserve">prijs €</t>
  </si>
  <si>
    <t xml:space="preserve">bedrag €</t>
  </si>
  <si>
    <t xml:space="preserve">aantal</t>
  </si>
  <si>
    <t xml:space="preserve">bedrijf €</t>
  </si>
  <si>
    <t xml:space="preserve">per koe</t>
  </si>
  <si>
    <t xml:space="preserve">Toeslagen in het kader van Mid Term Review (MTR-regeling)</t>
  </si>
  <si>
    <t xml:space="preserve">Melk:</t>
  </si>
  <si>
    <t xml:space="preserve"> kwaliteit melk/ afnemer melk/  </t>
  </si>
  <si>
    <t xml:space="preserve">Bedrijfstoeslag</t>
  </si>
  <si>
    <t xml:space="preserve">vaak grote oprbrengstpost. Geef vooral in toelichting de grote posten weer.</t>
  </si>
  <si>
    <t xml:space="preserve">berekenen bedrijfstoeslag</t>
  </si>
  <si>
    <t xml:space="preserve">2007 e.v.</t>
  </si>
  <si>
    <t xml:space="preserve">Omzet</t>
  </si>
  <si>
    <t xml:space="preserve">aankoop</t>
  </si>
  <si>
    <t xml:space="preserve"> </t>
  </si>
  <si>
    <t xml:space="preserve">lees toelichting berekening subsidie</t>
  </si>
  <si>
    <t xml:space="preserve">Bedrijfstoeslag, gekoppeld (eur)</t>
  </si>
  <si>
    <t xml:space="preserve">prijs (€)</t>
  </si>
  <si>
    <t xml:space="preserve">in de kolommen Y t/m AB staat een voorbeeldberekening</t>
  </si>
  <si>
    <t xml:space="preserve">- Melkpremie (eur)</t>
  </si>
  <si>
    <t xml:space="preserve">14178 </t>
  </si>
  <si>
    <t xml:space="preserve">21282 </t>
  </si>
  <si>
    <t xml:space="preserve">- </t>
  </si>
  <si>
    <t xml:space="preserve">kalveren</t>
  </si>
  <si>
    <t xml:space="preserve">gegevens te halen uit accountantsrapport  ( balans en verlies en winstrekening </t>
  </si>
  <si>
    <t xml:space="preserve">- Graanpremie (eur)</t>
  </si>
  <si>
    <t xml:space="preserve">2940 </t>
  </si>
  <si>
    <t xml:space="preserve">pinken</t>
  </si>
  <si>
    <t xml:space="preserve">- Slachtpremie (eur)</t>
  </si>
  <si>
    <t xml:space="preserve">2736 </t>
  </si>
  <si>
    <t xml:space="preserve">1920 </t>
  </si>
  <si>
    <t xml:space="preserve">vaarzen</t>
  </si>
  <si>
    <t xml:space="preserve">- Dierpremie (eur)</t>
  </si>
  <si>
    <t xml:space="preserve">0 </t>
  </si>
  <si>
    <t xml:space="preserve">ouder vee</t>
  </si>
  <si>
    <t xml:space="preserve">Aanwas</t>
  </si>
  <si>
    <t xml:space="preserve">aanwas is ook te vnden door te kijken naar begin- en eindbalans</t>
  </si>
  <si>
    <t xml:space="preserve">Toeslagrecht (eur/ha)</t>
  </si>
  <si>
    <t xml:space="preserve">Uitvalsrisico (per melkkoe)</t>
  </si>
  <si>
    <t xml:space="preserve">%</t>
  </si>
  <si>
    <t xml:space="preserve">geen uitvalsrisico invullen, zit immers verwerkt in de werkelijk gerealiseerde omzet en aanwas. Wel  de waarde van een melkkoe en de gemiddelde waarde van jongvee. Te vnden in  KWIN</t>
  </si>
  <si>
    <t xml:space="preserve">Bedrijfstoeslag, ontkoppeld (eur)</t>
  </si>
  <si>
    <t xml:space="preserve">Uitvalsrisico (per stuk jongvee)</t>
  </si>
  <si>
    <t xml:space="preserve">Omzet en aanwas vleesvee</t>
  </si>
  <si>
    <t xml:space="preserve">Bedrijfstoeslag, totaal (eur)</t>
  </si>
  <si>
    <t xml:space="preserve">Overige opbrengsten vee</t>
  </si>
  <si>
    <t xml:space="preserve">belangrijke grote overige opbrengsten vermelden in toelichting </t>
  </si>
  <si>
    <t xml:space="preserve">Korting op bedrijfstoeslag (eur)</t>
  </si>
  <si>
    <t xml:space="preserve">Opbrengsten voedergewassen</t>
  </si>
  <si>
    <t xml:space="preserve">eventueel verkocht ruwvoer of iets dergelijks, ook bv. Mais op stam.</t>
  </si>
  <si>
    <t xml:space="preserve">Totale opbrengsten</t>
  </si>
  <si>
    <t xml:space="preserve">Uit te keren bedrijfstoeslag (eur)</t>
  </si>
  <si>
    <t xml:space="preserve">Toegerekende kosten</t>
  </si>
  <si>
    <t xml:space="preserve">Krachtvoer koeien zomer</t>
  </si>
  <si>
    <t xml:space="preserve">soort(en):</t>
  </si>
  <si>
    <t xml:space="preserve">A-brok</t>
  </si>
  <si>
    <t xml:space="preserve">de voerkosten zoveel mogelijk uitsplitsen indien mogelijk. Overzichten van leveranciers kunnen meer informatie geven. Geef een toelichting op voermethoden, rantsoenen per diercategorie , voersoorten, </t>
  </si>
  <si>
    <t xml:space="preserve">Krachtvoer koeien winter</t>
  </si>
  <si>
    <t xml:space="preserve">Krachtvoer jongvee</t>
  </si>
  <si>
    <t xml:space="preserve">Kunstmelk (per kalf)</t>
  </si>
  <si>
    <t xml:space="preserve">bij zoete melk&gt;&gt;&gt;&gt; fabrieksprijs per kg,  ( superheffingsmelk&gt;&gt;&gt;&gt; kostprijs per kg melk)</t>
  </si>
  <si>
    <t xml:space="preserve">Aankoop ruwvoer:</t>
  </si>
  <si>
    <t xml:space="preserve">mais gekocht (ingekuild)</t>
  </si>
  <si>
    <t xml:space="preserve"> structueel aankoop ruwvoer?,  manier van aankoop, prijsbepaling,  inclusief of exclusief inkuilen,  franco thuis</t>
  </si>
  <si>
    <t xml:space="preserve">overig ruwvoer: soort(en):</t>
  </si>
  <si>
    <t xml:space="preserve">Natte bijprodukten</t>
  </si>
  <si>
    <t xml:space="preserve">gebruik van natte bijproducten, hoeveelheden, prijzen per eenheid</t>
  </si>
  <si>
    <t xml:space="preserve">Overige voerkosten</t>
  </si>
  <si>
    <t xml:space="preserve">weidegeld</t>
  </si>
  <si>
    <t xml:space="preserve">opfokkosten</t>
  </si>
  <si>
    <t xml:space="preserve"> bij opfok door anderen over de voorwaarden, prijzen.</t>
  </si>
  <si>
    <t xml:space="preserve">overig</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koeien</t>
  </si>
  <si>
    <t xml:space="preserve">toelichting geven op de manier van dekken, spermagebruik etc.  Embryo's ?</t>
  </si>
  <si>
    <t xml:space="preserve">melkcontrole</t>
  </si>
  <si>
    <t xml:space="preserve">Veeartskosten</t>
  </si>
  <si>
    <t xml:space="preserve">bedrijfsbegeleiding?  Afspraken met veearts?  </t>
  </si>
  <si>
    <t xml:space="preserve">pinken / vaarzen</t>
  </si>
  <si>
    <t xml:space="preserve">Rente vee</t>
  </si>
  <si>
    <t xml:space="preserve"> %</t>
  </si>
  <si>
    <t xml:space="preserve">stel berekende rente op 4 %  </t>
  </si>
  <si>
    <t xml:space="preserve">jongvee</t>
  </si>
  <si>
    <t xml:space="preserve">Ov. toeg. kosten:</t>
  </si>
  <si>
    <t xml:space="preserve">energie bij vee</t>
  </si>
  <si>
    <t xml:space="preserve">energie en water kun je alleen appart weergeven als er aparte meters zijn voor bedrijf. Dus gescheiden van prive.</t>
  </si>
  <si>
    <t xml:space="preserve">water</t>
  </si>
  <si>
    <t xml:space="preserve">scheren</t>
  </si>
  <si>
    <t xml:space="preserve">vermeld hoe dat gaat op het bedrijf</t>
  </si>
  <si>
    <t xml:space="preserve">klauwbekappen</t>
  </si>
  <si>
    <t xml:space="preserve">strooisel</t>
  </si>
  <si>
    <t xml:space="preserve">welk ligbed in boxen en hokken, welk strooisel of boxbedekking</t>
  </si>
  <si>
    <t xml:space="preserve">Totaal toegerekende kosten vee</t>
  </si>
  <si>
    <t xml:space="preserve">Saldo per koe (dus exclusief toegerekende kosten grond)</t>
  </si>
  <si>
    <t xml:space="preserve">Toegerekende kosten gewassen per ha</t>
  </si>
  <si>
    <t xml:space="preserve">soorten</t>
  </si>
  <si>
    <t xml:space="preserve">ha's</t>
  </si>
  <si>
    <t xml:space="preserve">Grasland </t>
  </si>
  <si>
    <t xml:space="preserve">N</t>
  </si>
  <si>
    <t xml:space="preserve">vermeld hier bij soorten welk kuntmestsoorten gebruikt worden en bij hoeveelheid de zuivere hoeveelheden van elke meststof.  De werkelijk gestrooitde hoeveelheden,  zie ook overzichten van leveranciers</t>
  </si>
  <si>
    <t xml:space="preserve">bemesting</t>
  </si>
  <si>
    <t xml:space="preserve">P2O5</t>
  </si>
  <si>
    <t xml:space="preserve">K2O</t>
  </si>
  <si>
    <t xml:space="preserve">diverse meststoffen</t>
  </si>
  <si>
    <t xml:space="preserve">Voedergewassen tot.</t>
  </si>
  <si>
    <t xml:space="preserve">idem</t>
  </si>
  <si>
    <t xml:space="preserve">Inzaaikosten grasland</t>
  </si>
  <si>
    <t xml:space="preserve">noteer hier alleen de loonwerkkosten voor het inzaaien of doorzaaien. Zaaizaad en bestrijdingsmiddelen en doodspuitmiddelen komen hieronder te staan</t>
  </si>
  <si>
    <t xml:space="preserve">Gewasbescherming</t>
  </si>
  <si>
    <t xml:space="preserve">grasland</t>
  </si>
  <si>
    <t xml:space="preserve">voedergewassen totaal</t>
  </si>
  <si>
    <t xml:space="preserve">Zaaizaad</t>
  </si>
  <si>
    <t xml:space="preserve">Plastic, zand, etc.</t>
  </si>
  <si>
    <t xml:space="preserve">de kosten voor afdekken van kuilen.</t>
  </si>
  <si>
    <t xml:space="preserve">Afrastering</t>
  </si>
  <si>
    <t xml:space="preserve">alles afgerasterd? </t>
  </si>
  <si>
    <t xml:space="preserve">Kosten overige gewassen</t>
  </si>
  <si>
    <t xml:space="preserve">hier gaat het vooral om kosten van andere gewassen dan voedergewassen.</t>
  </si>
  <si>
    <t xml:space="preserve">Totaal toegerekende kosten gewassen</t>
  </si>
  <si>
    <t xml:space="preserve">Totaal toegerekende kosten</t>
  </si>
  <si>
    <t xml:space="preserve">Totaal saldo melkkoeien  (opbrengsten - toegerekende kosten)</t>
  </si>
  <si>
    <t xml:space="preserve">Grove benadering van de melkproduktie per koe uit ruwvoer (excl. bijprodukten)</t>
  </si>
  <si>
    <t xml:space="preserve">kg melk / koe</t>
  </si>
  <si>
    <t xml:space="preserve">kg krachtvoer / koe</t>
  </si>
  <si>
    <t xml:space="preserve">kg/melk per kg krachtvoer (aanname)</t>
  </si>
  <si>
    <t xml:space="preserve">kg melk uit krachtvoer</t>
  </si>
  <si>
    <t xml:space="preserve">kg melk uit ruwvoer</t>
  </si>
  <si>
    <t xml:space="preserve">KWIN-norm O+A</t>
  </si>
  <si>
    <t xml:space="preserve">Kosten in eurocent/kg melk</t>
  </si>
  <si>
    <t xml:space="preserve">KWIN-normen jaar:</t>
  </si>
  <si>
    <t xml:space="preserve">Krachtvoer</t>
  </si>
  <si>
    <t xml:space="preserve">Norm melkprijs / 100 kg</t>
  </si>
  <si>
    <t xml:space="preserve">Zwartbont</t>
  </si>
  <si>
    <t xml:space="preserve">Overig voer</t>
  </si>
  <si>
    <t xml:space="preserve">Norm BD melkprijs/100 kg</t>
  </si>
  <si>
    <t xml:space="preserve">Roodbont</t>
  </si>
  <si>
    <t xml:space="preserve">Totaal voer</t>
  </si>
  <si>
    <t xml:space="preserve">Te betalen superheffing (globaal)</t>
  </si>
  <si>
    <t xml:space="preserve">Gezondheidszorg per koe</t>
  </si>
  <si>
    <t xml:space="preserve">Gevoeligheidsanalyse</t>
  </si>
  <si>
    <t xml:space="preserve">uitgangs-</t>
  </si>
  <si>
    <t xml:space="preserve">saldo</t>
  </si>
  <si>
    <t xml:space="preserve">situatie</t>
  </si>
  <si>
    <t xml:space="preserve">afwijking</t>
  </si>
  <si>
    <t xml:space="preserve">toe-/afname</t>
  </si>
  <si>
    <t xml:space="preserve">Norm uitstoot, uitval en vervanging koeien</t>
  </si>
  <si>
    <t xml:space="preserve">melkprijs</t>
  </si>
  <si>
    <t xml:space="preserve">aantal koeien uitstoot + uitval</t>
  </si>
  <si>
    <t xml:space="preserve">omzet+aanwas/koe</t>
  </si>
  <si>
    <t xml:space="preserve">krachtvoerprijs</t>
  </si>
  <si>
    <t xml:space="preserve">opfokkalveren nodig op dit bedrijf</t>
  </si>
  <si>
    <t xml:space="preserve">hoeveelheid krachtvoer/koe</t>
  </si>
  <si>
    <t xml:space="preserve">aantal geboortes/100 koeien/jaar</t>
  </si>
  <si>
    <t xml:space="preserve">P2O5-produktie (forfaitair)</t>
  </si>
  <si>
    <t xml:space="preserve">aantal geboortes per jaar</t>
  </si>
  <si>
    <t xml:space="preserve">Totaal rundvee</t>
  </si>
  <si>
    <t xml:space="preserve">uitval kalveren</t>
  </si>
  <si>
    <t xml:space="preserve">aant. kalv. voor verkoop en opfok</t>
  </si>
  <si>
    <t xml:space="preserve">Bedrijfsomvang</t>
  </si>
  <si>
    <t xml:space="preserve">verkoop kalveren</t>
  </si>
  <si>
    <t xml:space="preserve">beschikbaar voor opfok</t>
  </si>
  <si>
    <t xml:space="preserve">boekhoud gve's</t>
  </si>
  <si>
    <t xml:space="preserve">uitval + uitstoot pinken</t>
  </si>
  <si>
    <t xml:space="preserve">voeder gve's</t>
  </si>
  <si>
    <t xml:space="preserve">vaarzen die koeien vervangen</t>
  </si>
  <si>
    <t xml:space="preserve">aantal nge's totaal</t>
  </si>
  <si>
    <t xml:space="preserve">aantal nge's per VAK</t>
  </si>
  <si>
    <t xml:space="preserve">schade door te lange tussenkalftijd</t>
  </si>
  <si>
    <t xml:space="preserve">aantal nge's per VAK in rundvee</t>
  </si>
  <si>
    <t xml:space="preserve">bedrijf totaal</t>
  </si>
  <si>
    <t xml:space="preserve">normen nge's (nov 2005)</t>
  </si>
  <si>
    <t xml:space="preserve">per eenheid</t>
  </si>
  <si>
    <t xml:space="preserve">dit bedrijf</t>
  </si>
  <si>
    <t xml:space="preserve">normen KWIN</t>
  </si>
  <si>
    <t xml:space="preserve">2006-2007</t>
  </si>
  <si>
    <t xml:space="preserve">vetprijs</t>
  </si>
  <si>
    <t xml:space="preserve">eiwitprijs</t>
  </si>
  <si>
    <t xml:space="preserve">negatieve grondprijs</t>
  </si>
  <si>
    <t xml:space="preserve">meerprijs biologische melk boven gangbaar</t>
  </si>
  <si>
    <t xml:space="preserve">per zeug</t>
  </si>
  <si>
    <t xml:space="preserve">per vleesvarken</t>
  </si>
  <si>
    <t xml:space="preserve">aanname: bedr.econ.kostprijs opfok vaars</t>
  </si>
  <si>
    <t xml:space="preserve">geleverde melk</t>
  </si>
  <si>
    <t xml:space="preserve">kosten mestafzet 1e jaar</t>
  </si>
  <si>
    <t xml:space="preserve">werkelijk %vet</t>
  </si>
  <si>
    <t xml:space="preserve">maïsland</t>
  </si>
  <si>
    <t xml:space="preserve">kosten mestafzet 2e jaar</t>
  </si>
  <si>
    <t xml:space="preserve">quotum</t>
  </si>
  <si>
    <t xml:space="preserve">er is ruwvoeroverschot</t>
  </si>
  <si>
    <t xml:space="preserve">ref %</t>
  </si>
  <si>
    <t xml:space="preserve">besparing ruwvoer bij als er overschot is</t>
  </si>
  <si>
    <t xml:space="preserve">superheffing/kgm teveel</t>
  </si>
  <si>
    <t xml:space="preserve">kostprijs opfok vaars op dit bedrijf</t>
  </si>
  <si>
    <t xml:space="preserve">superheffing</t>
  </si>
  <si>
    <t xml:space="preserve">opfokkosten in ct/kg melk levensproductie</t>
  </si>
  <si>
    <t xml:space="preserve">economische schade bij langere tussenkalftijd dan 365 dagen</t>
  </si>
  <si>
    <t xml:space="preserve">gegeven is:</t>
  </si>
  <si>
    <t xml:space="preserve">tussenkalftijd</t>
  </si>
  <si>
    <t xml:space="preserve">melk per koe</t>
  </si>
  <si>
    <t xml:space="preserve">kg m / koe</t>
  </si>
  <si>
    <t xml:space="preserve">schade per dag</t>
  </si>
  <si>
    <t xml:space="preserve">zoekresultaat tussenkalftijd:</t>
  </si>
  <si>
    <t xml:space="preserve">zoekresultaat kg melk per koe</t>
  </si>
  <si>
    <t xml:space="preserve">schade per koe per dag</t>
  </si>
  <si>
    <t xml:space="preserve">schade per koe per dag extra tussenkalftijd</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Je hanteert de vervangingswaarde van werktuigen en machines. </t>
  </si>
  <si>
    <t xml:space="preserve">2e-hands</t>
  </si>
  <si>
    <t xml:space="preserve">50 - 100 kW</t>
  </si>
  <si>
    <t xml:space="preserve">51 - 100 kW</t>
  </si>
  <si>
    <t xml:space="preserve">Dat kan zijn de nieuwwaarde of de prijs van een aan te schaffen 2e hands werktuig. </t>
  </si>
  <si>
    <t xml:space="preserve">&gt;100 kW</t>
  </si>
  <si>
    <t xml:space="preserve">transportwagen</t>
  </si>
  <si>
    <t xml:space="preserve">Nieuwprijzen zijn te vinden in KWIN</t>
  </si>
  <si>
    <t xml:space="preserve">veewagen 8 koeien</t>
  </si>
  <si>
    <t xml:space="preserve">2e handsprijzen dien je te schatten.</t>
  </si>
  <si>
    <t xml:space="preserve">kunstmeststrooier 800 liter</t>
  </si>
  <si>
    <t xml:space="preserve">Gebruik voor afschrijvng en onderhoud de KWIN normen</t>
  </si>
  <si>
    <t xml:space="preserve">mengmesttank + injectie 7m3</t>
  </si>
  <si>
    <t xml:space="preserve">Lijst van werktuigen vind je in  de bijlagen van accountantsrapporten.</t>
  </si>
  <si>
    <t xml:space="preserve">mestmixer</t>
  </si>
  <si>
    <t xml:space="preserve">weidesleep 5m</t>
  </si>
  <si>
    <t xml:space="preserve">maaier zonder kneusinrichting 2,30m</t>
  </si>
  <si>
    <t xml:space="preserve">schudder 6 elementen 6m</t>
  </si>
  <si>
    <t xml:space="preserve">hark enkel 4,6m</t>
  </si>
  <si>
    <t xml:space="preserve">kuilvoersnijder</t>
  </si>
  <si>
    <t xml:space="preserve">trekkerbak</t>
  </si>
  <si>
    <t xml:space="preserve">veldspuit</t>
  </si>
  <si>
    <t xml:space="preserve">klauwbekapbox</t>
  </si>
  <si>
    <t xml:space="preserve">krachtvoersilo</t>
  </si>
  <si>
    <t xml:space="preserve">kunstmestsilo</t>
  </si>
  <si>
    <t xml:space="preserve">eigen watervoorziening</t>
  </si>
  <si>
    <t xml:space="preserve">hogedrukspuit</t>
  </si>
  <si>
    <t xml:space="preserve">hetelucht kanon</t>
  </si>
  <si>
    <t xml:space="preserve">compressor</t>
  </si>
  <si>
    <t xml:space="preserve">lasapparaat</t>
  </si>
  <si>
    <t xml:space="preserve">klein gereedschap (norm)</t>
  </si>
  <si>
    <t xml:space="preserve">drinkwater grasland</t>
  </si>
  <si>
    <t xml:space="preserve">boilers in eigendom</t>
  </si>
  <si>
    <t xml:space="preserve">melkinstallatie + toebehoren</t>
  </si>
  <si>
    <t xml:space="preserve">geprogrammeerd krachtvoer</t>
  </si>
  <si>
    <r>
      <rPr>
        <sz val="8.5"/>
        <rFont val="MS Sans Serif"/>
        <family val="2"/>
      </rPr>
      <t xml:space="preserve">melkinstallatie + toebehoren </t>
    </r>
    <r>
      <rPr>
        <u val="single"/>
        <sz val="8.5"/>
        <rFont val="MS Sans Serif"/>
        <family val="2"/>
      </rPr>
      <t xml:space="preserve">(geen melkrobot!)</t>
    </r>
  </si>
  <si>
    <t xml:space="preserve">krachtvoercomputer</t>
  </si>
  <si>
    <t xml:space="preserve">warmteterugwinning</t>
  </si>
  <si>
    <t xml:space="preserve">melkkoeltank</t>
  </si>
  <si>
    <t xml:space="preserve">Tot. vervangingsw./afschr./onderh.</t>
  </si>
  <si>
    <t xml:space="preserve">De restwaarde van de machines:</t>
  </si>
  <si>
    <t xml:space="preserve">gemiddeld%</t>
  </si>
  <si>
    <t xml:space="preserve">Standaard is restwaardt 10 % bij een gemiddeld bedrijf.</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staat in accountantsrapport</t>
  </si>
  <si>
    <t xml:space="preserve">Huur werktuigen</t>
  </si>
  <si>
    <t xml:space="preserve">vervangingswaarde/ha</t>
  </si>
  <si>
    <t xml:space="preserve">Totaal jaarlijkse kosten</t>
  </si>
  <si>
    <t xml:space="preserve">vervangingswaarde/ha gras</t>
  </si>
  <si>
    <t xml:space="preserve">Omschrijving loonwerk grasland</t>
  </si>
  <si>
    <t xml:space="preserve">eenheid</t>
  </si>
  <si>
    <t xml:space="preserve">aantal eenheden</t>
  </si>
  <si>
    <t xml:space="preserve">prijs per eenheid</t>
  </si>
  <si>
    <t xml:space="preserve">waaruit bestaan de loonwerk kosten?  Geef een opsomming wat door de loonwerker gebeurd</t>
  </si>
  <si>
    <t xml:space="preserve">Omschrijving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of %</t>
  </si>
  <si>
    <t xml:space="preserve">rundvee</t>
  </si>
  <si>
    <t xml:space="preserve">noteer hier saldo's van andere bedrijfstakken of activiteiten. Te vinden in het accountantsraport.</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deze lasten heb je van de hoeveelheid grond die je in eigendom hebt. </t>
  </si>
  <si>
    <t xml:space="preserve">Grondrente</t>
  </si>
  <si>
    <r>
      <rPr>
        <sz val="8.5"/>
        <rFont val="MS Sans Serif"/>
        <family val="2"/>
      </rPr>
      <t xml:space="preserve">ha à </t>
    </r>
    <r>
      <rPr>
        <sz val="9.5"/>
        <rFont val="MS Sans Serif"/>
        <family val="2"/>
      </rPr>
      <t xml:space="preserve">€</t>
    </r>
  </si>
  <si>
    <t xml:space="preserve">voor de waarde per ha hanteer je 40 tot 60 procent van de vrijve verkoop waarde in de regio. Let op , alleen grond in eigendom noteren.</t>
  </si>
  <si>
    <t xml:space="preserve">Bedrijfsterrein</t>
  </si>
  <si>
    <t xml:space="preserve">het erf wordt vaak  extra  gewaardeerd op  7 euro per m2 meter.</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aantal ha's dat is gedraineerd, VW per ha uit KWIN,  Afschrijvng % baseren op de totale gebruiksduur (= 100 / ( jaren oud + nog geschatte levensduur))</t>
  </si>
  <si>
    <t xml:space="preserve">Productierechten</t>
  </si>
  <si>
    <t xml:space="preserve">gekocht</t>
  </si>
  <si>
    <t xml:space="preserve">waarde aangekocht kwotum eventueel te vinden op beginbalans. Afschrijving te vinden in verlies en winstrekening.  Deze gegenven staan ook in de bijlagen van het accountantsrappot</t>
  </si>
  <si>
    <t xml:space="preserve">geleasd</t>
  </si>
  <si>
    <t xml:space="preserve">Mestkosten</t>
  </si>
  <si>
    <t xml:space="preserve">Gebouwen / installaties</t>
  </si>
  <si>
    <t xml:space="preserve">toegangsweg, erfverh./ kavelpad</t>
  </si>
  <si>
    <t xml:space="preserve">In een toelichting vermeld je de grootte van gebouwen in aantal plaatsen of m2  of m3 .  De maximale aantal prlaatsen of m2 x de vervanginsgswaarde per eenheid noteer je in de kolom hoeveelheid.  Afschrijvng % baseren op de totale gebruiksduur (= 100 / ( jaren oud + nog geschatte levensduur))  Voor vrij nieuwe gebouwen hanteer je de bedrijfseconomische levensduur en dat betekent dat je het afscrhrijvingspercentage uit KWIN dient te hanteren.  Ook het onderhoudspercentage haal je uit KWIN.</t>
  </si>
  <si>
    <t xml:space="preserve">kuilplaten + sleufsilo</t>
  </si>
  <si>
    <t xml:space="preserve">werktuigenberging, kelder, vaste mest</t>
  </si>
  <si>
    <t xml:space="preserve">ligboxenstal</t>
  </si>
  <si>
    <t xml:space="preserve">jongveestal</t>
  </si>
  <si>
    <t xml:space="preserve">melkrobot</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Het berekend loon uit KWIN halen voor ondernemers. </t>
  </si>
  <si>
    <t xml:space="preserve">Berekend loon ondernemer 2</t>
  </si>
  <si>
    <t xml:space="preserve">Berekend loon ondernemer 3</t>
  </si>
  <si>
    <t xml:space="preserve">Te betalen loon meewerkende gezinsleden</t>
  </si>
  <si>
    <t xml:space="preserve">Te betalen loon vreemd</t>
  </si>
  <si>
    <t xml:space="preserve">te vinden in accountantsrapport bij niet toegerekende kosten.</t>
  </si>
  <si>
    <t xml:space="preserve">Algemene kosten</t>
  </si>
  <si>
    <t xml:space="preserve">kijk in accountantsrapport bij de niet toegerekende kosten.  Haal evntuele privekosten hier vanaf.  De prive kosten voor bijv. autogebruik komen bij de priveuitgaven op volgende tabblad. Het gaat hier om de algemene kosten voor bedrijf.</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Je kunt hier uitgaan van de werkelijke leningen op het bedrijf maar je mag ook een bedrag schatten dat gezien de bedriijfssituatie redelijkerwijs zou kunnen.  Voor rente %  hanteer je de werkelijk te betalen rente.  </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ij max krediet noteer je het bedrag dat je maximaal rood mag staan. Het % kredietprovisie is een bedrag dat je jaarlijks betaald om rood te mogen staaan. Voor de Kredietrente noteer je  het bedrag dat je aan rente betaald per jaar over het bedrag dat je gemiiddeld rood hebt gestaan. Weet je dat niet dan gaan we uit van gemiddeld 60 % van het kredietmaximum dat je rood staa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noteer hier het inkomen dat van buiten het bedrijf komt:  presentiegelden, Aow, pensioen, buitenshuis werken van ondernemers of gezinsleden.</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t>
  </si>
  <si>
    <t xml:space="preserve">Vervangingsinvesteringen machines</t>
  </si>
  <si>
    <t xml:space="preserve">Aanwas vee</t>
  </si>
  <si>
    <t xml:space="preserve">Vastleggingen                  </t>
  </si>
  <si>
    <t xml:space="preserve">vastleggingen zijn bedragen die betaald worden  voor ledenkapitaal, aandelen in onderrnemingen , leveringsrecht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 % FOR</t>
  </si>
  <si>
    <t xml:space="preserve">algemene heffingskorting</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MKB-winstvrijstelling = 10% van de winst na aftrek van
 - Investeringsaftrek
 - Zelfstandigenaftrek 
 - FOR</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deze gegevens worden automatisch ingevuld als je de begroting gemaakt hebt.</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zie beginbalans accountantsrapport.</t>
  </si>
  <si>
    <t xml:space="preserve">Vlottende activa</t>
  </si>
  <si>
    <t xml:space="preserve">- kredieten (rek.courant)</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 vreemd vermogen</t>
  </si>
  <si>
    <t xml:space="preserve">Eigen vermogen</t>
  </si>
  <si>
    <t xml:space="preserve">Controle op berekening EV eindbalans:</t>
  </si>
  <si>
    <t xml:space="preserve">eigen vermogen
beginbalans</t>
  </si>
  <si>
    <t xml:space="preserve">+  besparing  </t>
  </si>
  <si>
    <t xml:space="preserve">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per kg
melk (euro)</t>
  </si>
  <si>
    <t xml:space="preserve">Rendement eigen vermogen</t>
  </si>
  <si>
    <t xml:space="preserve">Betalingscapaciteit</t>
  </si>
  <si>
    <t xml:space="preserve">Bruto Cash flow per kg melk (€)</t>
  </si>
  <si>
    <t xml:space="preserve">Maximale leencapaciteit</t>
  </si>
  <si>
    <t xml:space="preserve">Netto Cash flow per kg melk (€)</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melkquotum </t>
  </si>
  <si>
    <t xml:space="preserve">€ </t>
  </si>
  <si>
    <t xml:space="preserve">% </t>
  </si>
  <si>
    <t xml:space="preserve">Deze tabel hoef je voor de bestaande situatie niet jn te vullen alleen voor de nieuwe situatie.</t>
  </si>
  <si>
    <t xml:space="preserve">Fiscale waarden: neem cijfers over van balans in fiscaal verslag</t>
  </si>
  <si>
    <t xml:space="preserve"> - mestquotum</t>
  </si>
  <si>
    <t xml:space="preserve">Vrije verkeerswaarde: bepaal in overleg met ondernemer wat dat onderdeel momenteel op zou brengen bij vrije verkoop</t>
  </si>
  <si>
    <t xml:space="preserve">Grond   aantal ha</t>
  </si>
  <si>
    <t xml:space="preserve">Liquidatiewaarde: lees aanwijzingen in Reader, hoofdstuk 3.6</t>
  </si>
  <si>
    <t xml:space="preserve">vrije verkeerswaarde/ha</t>
  </si>
  <si>
    <t xml:space="preserve">Verstrekkingsnorm: lees aanwijzingen in Reader, hoofdstuk 3.6</t>
  </si>
  <si>
    <t xml:space="preserve">Gebouwen</t>
  </si>
  <si>
    <t xml:space="preserve"> - rundvee</t>
  </si>
  <si>
    <t xml:space="preserve"> - varkens</t>
  </si>
  <si>
    <t xml:space="preserve">….</t>
  </si>
  <si>
    <t xml:space="preserve">Werktuigen</t>
  </si>
  <si>
    <t xml:space="preserve">Levende have en gewassen</t>
  </si>
  <si>
    <t xml:space="preserve">…..</t>
  </si>
  <si>
    <t xml:space="preserve">Financiële vaste activa</t>
  </si>
  <si>
    <t xml:space="preserve">Inventaris</t>
  </si>
  <si>
    <t xml:space="preserve">Voorraden</t>
  </si>
  <si>
    <t xml:space="preserve">Vorderingen</t>
  </si>
  <si>
    <t xml:space="preserve">Liquide middelen</t>
  </si>
  <si>
    <t xml:space="preserve">€</t>
  </si>
  <si>
    <t xml:space="preserve">Stille reserve op basis van vrije verkeerswaarde</t>
  </si>
  <si>
    <t xml:space="preserve">(= vrije verkeerswaarde - fiscale boekwaarde)</t>
  </si>
  <si>
    <t xml:space="preserve">Stille reserve op basis van overnameprijs</t>
  </si>
  <si>
    <t xml:space="preserve">(= liquidatiewaarde - Beg ru / Beg va)</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overige veekosten</t>
  </si>
  <si>
    <t xml:space="preserve">toegerekende kosten gewassen</t>
  </si>
  <si>
    <t xml:space="preserve">Niet toegerekende uitgaven</t>
  </si>
  <si>
    <t xml:space="preserve">betaalde rente +aflossing</t>
  </si>
  <si>
    <t xml:space="preserve">netto privé + belastingen</t>
  </si>
  <si>
    <t xml:space="preserve">vervangingsingsinvesteringen + vastleggingen</t>
  </si>
  <si>
    <t xml:space="preserve">Totale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28">
    <numFmt numFmtId="164" formatCode="General"/>
    <numFmt numFmtId="165" formatCode="d/mm/yy"/>
    <numFmt numFmtId="166" formatCode="0"/>
    <numFmt numFmtId="167" formatCode="0.00"/>
    <numFmt numFmtId="168" formatCode="General"/>
    <numFmt numFmtId="169" formatCode="0.0"/>
    <numFmt numFmtId="170" formatCode="#,##0"/>
    <numFmt numFmtId="171" formatCode="#,##0.0"/>
    <numFmt numFmtId="172" formatCode="@"/>
    <numFmt numFmtId="173" formatCode="0.0000"/>
    <numFmt numFmtId="174" formatCode="0.0%"/>
    <numFmt numFmtId="175" formatCode="#,##0.0;\-#,##0.0"/>
    <numFmt numFmtId="176" formatCode="[$-409]#,##0_);[RED]\(#,##0\)"/>
    <numFmt numFmtId="177" formatCode="#"/>
    <numFmt numFmtId="178" formatCode="0.00&quot; %&quot;"/>
    <numFmt numFmtId="179" formatCode="0.00%"/>
    <numFmt numFmtId="180" formatCode="&quot;€ &quot;0.00"/>
    <numFmt numFmtId="181" formatCode="&quot;€ &quot;#,##0"/>
    <numFmt numFmtId="182" formatCode="0&quot; kg&quot;"/>
    <numFmt numFmtId="183" formatCode="#,##0&quot; €&quot;"/>
    <numFmt numFmtId="184" formatCode="0.000"/>
    <numFmt numFmtId="185" formatCode="#,##0&quot;    *&quot;"/>
    <numFmt numFmtId="186" formatCode="0%"/>
    <numFmt numFmtId="187" formatCode="0.00\ "/>
    <numFmt numFmtId="188" formatCode="#,##0&quot;  &quot;"/>
    <numFmt numFmtId="189" formatCode="#,##0_ ;[RED]\-#,##0\ "/>
    <numFmt numFmtId="190" formatCode="#,##0.00"/>
    <numFmt numFmtId="191" formatCode="0&quot; %&quot;"/>
  </numFmts>
  <fonts count="50">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b val="true"/>
      <sz val="12"/>
      <name val="MS Sans Serif"/>
      <family val="2"/>
    </font>
    <font>
      <u val="single"/>
      <sz val="10"/>
      <color rgb="FF0000FF"/>
      <name val="Arial"/>
      <family val="0"/>
    </font>
    <font>
      <u val="single"/>
      <sz val="8.5"/>
      <name val="MS Sans Serif"/>
      <family val="2"/>
    </font>
    <font>
      <b val="true"/>
      <sz val="9"/>
      <name val="News Gothic"/>
      <family val="2"/>
    </font>
    <font>
      <sz val="8"/>
      <color rgb="FF000000"/>
      <name val="Tahoma"/>
      <family val="2"/>
    </font>
    <font>
      <sz val="9"/>
      <color rgb="FF000000"/>
      <name val="Tahoma"/>
      <family val="2"/>
    </font>
    <font>
      <b val="true"/>
      <sz val="8"/>
      <color rgb="FF000000"/>
      <name val="Tahoma"/>
      <family val="0"/>
    </font>
    <font>
      <b val="true"/>
      <sz val="14"/>
      <color rgb="FF333333"/>
      <name val="Arial"/>
      <family val="2"/>
    </font>
    <font>
      <b val="true"/>
      <sz val="14"/>
      <color rgb="FF808080"/>
      <name val="Arial"/>
      <family val="2"/>
    </font>
    <font>
      <b val="true"/>
      <i val="true"/>
      <sz val="8.5"/>
      <name val="MS Sans Serif"/>
      <family val="2"/>
    </font>
    <font>
      <sz val="8.5"/>
      <color rgb="FFFFFFFF"/>
      <name val="MS Sans Serif"/>
      <family val="2"/>
    </font>
    <font>
      <b val="true"/>
      <sz val="10"/>
      <color rgb="FFFFFFFF"/>
      <name val="Arial"/>
      <family val="2"/>
    </font>
    <font>
      <sz val="10"/>
      <name val="Arial"/>
      <family val="2"/>
    </font>
    <font>
      <b val="true"/>
      <sz val="10"/>
      <color rgb="FF000000"/>
      <name val="Arial"/>
      <family val="2"/>
    </font>
    <font>
      <sz val="10"/>
      <color rgb="FF000000"/>
      <name val="Arial"/>
      <family val="2"/>
    </font>
    <font>
      <sz val="8.5"/>
      <color rgb="FF000000"/>
      <name val="MS Sans Serif"/>
      <family val="2"/>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sz val="9.5"/>
      <name val="MS Sans Serif"/>
      <family val="2"/>
    </font>
    <font>
      <u val="single"/>
      <sz val="9.5"/>
      <name val="MS Sans Serif"/>
      <family val="2"/>
    </font>
    <font>
      <b val="true"/>
      <sz val="8.5"/>
      <color rgb="FFFF0000"/>
      <name val="MS Sans Serif"/>
      <family val="2"/>
    </font>
    <font>
      <sz val="8.5"/>
      <color rgb="FF0000FF"/>
      <name val="MS Sans Serif"/>
      <family val="2"/>
    </font>
    <font>
      <u val="single"/>
      <sz val="8.5"/>
      <color rgb="FF000000"/>
      <name val="MS Sans Serif"/>
      <family val="2"/>
    </font>
    <font>
      <b val="true"/>
      <sz val="8.5"/>
      <color rgb="FF000000"/>
      <name val="MS Sans Serif"/>
      <family val="2"/>
    </font>
    <font>
      <b val="true"/>
      <sz val="8.5"/>
      <name val="Univers"/>
      <family val="0"/>
    </font>
    <font>
      <sz val="8.5"/>
      <name val="Univers"/>
      <family val="0"/>
    </font>
    <font>
      <sz val="8.5"/>
      <name val="Arial"/>
      <family val="0"/>
    </font>
    <font>
      <sz val="8.5"/>
      <color rgb="FFFF0000"/>
      <name val="Univers"/>
      <family val="2"/>
    </font>
    <font>
      <b val="true"/>
      <sz val="8.5"/>
      <color rgb="FFFF0000"/>
      <name val="Univers"/>
      <family val="0"/>
    </font>
    <font>
      <b val="true"/>
      <u val="single"/>
      <sz val="8.5"/>
      <name val="Univers"/>
      <family val="0"/>
    </font>
    <font>
      <sz val="10"/>
      <color rgb="FF000000"/>
      <name val="Tahoma"/>
      <family val="2"/>
    </font>
    <font>
      <sz val="8.5"/>
      <color rgb="FF000000"/>
      <name val="Tahoma"/>
      <family val="2"/>
    </font>
    <font>
      <b val="true"/>
      <sz val="8"/>
      <name val="Arial"/>
      <family val="2"/>
    </font>
    <font>
      <sz val="8.5"/>
      <name val="Arial"/>
      <family val="2"/>
    </font>
    <font>
      <b val="true"/>
      <sz val="8.5"/>
      <name val="Arial"/>
      <family val="2"/>
    </font>
    <font>
      <sz val="8"/>
      <name val="Courier New"/>
      <family val="3"/>
    </font>
    <font>
      <sz val="8"/>
      <name val="MS Sans Serif"/>
      <family val="2"/>
    </font>
    <font>
      <u val="single"/>
      <sz val="8"/>
      <name val="MS Sans Serif"/>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333333"/>
        <bgColor rgb="FF3333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dotted"/>
      <diagonal/>
    </border>
    <border diagonalUp="false" diagonalDown="false">
      <left/>
      <right/>
      <top/>
      <bottom style="hair"/>
      <diagonal/>
    </border>
    <border diagonalUp="false" diagonalDown="false">
      <left/>
      <right/>
      <top/>
      <bottom style="thin"/>
      <diagonal/>
    </border>
    <border diagonalUp="false" diagonalDown="false">
      <left style="hair"/>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dotted"/>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false" hidden="false"/>
    </xf>
    <xf numFmtId="167" fontId="4" fillId="4" borderId="3"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false">
      <alignment horizontal="center" vertical="top" textRotation="0" wrapText="true" indent="0" shrinkToFit="false"/>
      <protection locked="true" hidden="false"/>
    </xf>
    <xf numFmtId="170" fontId="4" fillId="4" borderId="0" xfId="0" applyFont="true" applyBorder="true" applyAlignment="true" applyProtection="true">
      <alignment horizontal="right" vertical="bottom" textRotation="0" wrapText="false" indent="0" shrinkToFit="false"/>
      <protection locked="false" hidden="false"/>
    </xf>
    <xf numFmtId="170" fontId="4" fillId="3"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center" vertical="top" textRotation="0" wrapText="true" indent="0" shrinkToFit="false"/>
      <protection locked="true" hidden="false"/>
    </xf>
    <xf numFmtId="170"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8" fontId="5" fillId="3"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70" fontId="4" fillId="3" borderId="0"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1" shrinkToFit="false"/>
      <protection locked="true" hidden="false"/>
    </xf>
    <xf numFmtId="169" fontId="4" fillId="3" borderId="0" xfId="0" applyFont="true" applyBorder="false" applyAlignment="true" applyProtection="false">
      <alignment horizontal="right" vertical="bottom" textRotation="0" wrapText="false" indent="2"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true">
      <alignment horizontal="right" vertical="bottom" textRotation="0" wrapText="false" indent="1"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right" vertical="bottom" textRotation="0" wrapText="false" indent="1"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8" fontId="4" fillId="3"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8" fontId="7" fillId="5" borderId="0" xfId="0" applyFont="true" applyBorder="false" applyAlignment="false" applyProtection="true">
      <alignment horizontal="general" vertical="bottom" textRotation="0" wrapText="false" indent="0" shrinkToFit="false"/>
      <protection locked="true" hidden="false"/>
    </xf>
    <xf numFmtId="168" fontId="8" fillId="3" borderId="0" xfId="0" applyFont="true" applyBorder="false" applyAlignment="true" applyProtection="true">
      <alignment horizontal="right"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72" fontId="9"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70"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false" applyAlignment="true" applyProtection="true">
      <alignment horizontal="right" vertical="bottom" textRotation="0" wrapText="false" indent="0" shrinkToFit="false"/>
      <protection locked="true" hidden="false"/>
    </xf>
    <xf numFmtId="166" fontId="4" fillId="3" borderId="15"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true" applyProtection="true">
      <alignment horizontal="general" vertical="bottom" textRotation="0" wrapText="false" indent="0" shrinkToFit="false"/>
      <protection locked="true" hidden="false"/>
    </xf>
    <xf numFmtId="170" fontId="4" fillId="3" borderId="8" xfId="0" applyFont="true" applyBorder="true" applyAlignment="true" applyProtection="true">
      <alignment horizontal="right" vertical="bottom" textRotation="0" wrapText="false" indent="0" shrinkToFit="false"/>
      <protection locked="true" hidden="false"/>
    </xf>
    <xf numFmtId="170" fontId="4" fillId="3"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true" hidden="false"/>
    </xf>
    <xf numFmtId="170" fontId="4" fillId="4" borderId="8" xfId="0" applyFont="true" applyBorder="true" applyAlignment="true" applyProtection="true">
      <alignment horizontal="right" vertical="bottom" textRotation="0" wrapText="false" indent="0" shrinkToFit="false"/>
      <protection locked="false" hidden="false"/>
    </xf>
    <xf numFmtId="164" fontId="4" fillId="3" borderId="16" xfId="0" applyFont="true" applyBorder="true" applyAlignment="true" applyProtection="tru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71" fontId="4" fillId="4" borderId="8"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false" applyAlignment="true" applyProtection="true">
      <alignment horizontal="right" vertical="bottom" textRotation="0" wrapText="false" indent="0" shrinkToFit="false"/>
      <protection locked="false" hidden="false"/>
    </xf>
    <xf numFmtId="170" fontId="4" fillId="4" borderId="14" xfId="0" applyFont="true" applyBorder="true" applyAlignment="true" applyProtection="true">
      <alignment horizontal="right" vertical="bottom" textRotation="0" wrapText="false" indent="0" shrinkToFit="false"/>
      <protection locked="false" hidden="false"/>
    </xf>
    <xf numFmtId="174" fontId="4" fillId="3" borderId="8" xfId="0" applyFont="true" applyBorder="true" applyAlignment="true" applyProtection="true">
      <alignment horizontal="center" vertical="bottom" textRotation="0" wrapText="false" indent="0" shrinkToFit="false"/>
      <protection locked="true" hidden="false"/>
    </xf>
    <xf numFmtId="175" fontId="4" fillId="3" borderId="8"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3" borderId="0" xfId="0" applyFont="true" applyBorder="false" applyAlignment="true" applyProtection="true">
      <alignment horizontal="right" vertical="bottom" textRotation="0" wrapText="false" indent="0" shrinkToFit="false"/>
      <protection locked="true" hidden="false"/>
    </xf>
    <xf numFmtId="170" fontId="4" fillId="3" borderId="8" xfId="0" applyFont="true" applyBorder="true" applyAlignment="true" applyProtection="true">
      <alignment horizontal="right" vertical="bottom" textRotation="0" wrapText="false" indent="0" shrinkToFit="false"/>
      <protection locked="false" hidden="false"/>
    </xf>
    <xf numFmtId="175" fontId="4" fillId="4" borderId="8" xfId="0" applyFont="true" applyBorder="true" applyAlignment="true" applyProtection="true">
      <alignment horizontal="right" vertical="bottom" textRotation="0" wrapText="false" indent="0" shrinkToFit="false"/>
      <protection locked="false" hidden="false"/>
    </xf>
    <xf numFmtId="169" fontId="4" fillId="4" borderId="8" xfId="0" applyFont="true" applyBorder="true" applyAlignment="true" applyProtection="true">
      <alignment horizontal="general" vertical="bottom" textRotation="0" wrapText="false" indent="0" shrinkToFit="false"/>
      <protection locked="false" hidden="false"/>
    </xf>
    <xf numFmtId="164" fontId="4" fillId="3" borderId="22"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70" fontId="4" fillId="3" borderId="5" xfId="0" applyFont="true" applyBorder="true" applyAlignment="true" applyProtection="true">
      <alignment horizontal="righ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6" fontId="4" fillId="3" borderId="1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70" fontId="4" fillId="4" borderId="15" xfId="0" applyFont="true" applyBorder="true" applyAlignment="true" applyProtection="true">
      <alignment horizontal="right" vertical="bottom" textRotation="0" wrapText="false" indent="0" shrinkToFit="false"/>
      <protection locked="false" hidden="false"/>
    </xf>
    <xf numFmtId="173" fontId="4" fillId="4" borderId="11" xfId="0" applyFont="true" applyBorder="true" applyAlignment="true" applyProtection="true">
      <alignment horizontal="right" vertical="bottom" textRotation="0" wrapText="false" indent="0" shrinkToFit="false"/>
      <protection locked="false" hidden="false"/>
    </xf>
    <xf numFmtId="170" fontId="4" fillId="3" borderId="15" xfId="0" applyFont="true" applyBorder="true" applyAlignment="true" applyProtection="true">
      <alignment horizontal="right"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true" hidden="false"/>
    </xf>
    <xf numFmtId="170" fontId="4" fillId="3" borderId="11" xfId="0" applyFont="true" applyBorder="true" applyAlignment="true" applyProtection="true">
      <alignment horizontal="right" vertical="bottom" textRotation="0" wrapText="false" indent="0" shrinkToFit="false"/>
      <protection locked="true" hidden="false"/>
    </xf>
    <xf numFmtId="173" fontId="4" fillId="4" borderId="8" xfId="0" applyFont="true" applyBorder="true" applyAlignment="true" applyProtection="true">
      <alignment horizontal="righ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71" fontId="4" fillId="4" borderId="23" xfId="0" applyFont="true" applyBorder="true" applyAlignment="true" applyProtection="true">
      <alignment horizontal="right" vertical="bottom" textRotation="0" wrapText="false" indent="0" shrinkToFit="false"/>
      <protection locked="false" hidden="false"/>
    </xf>
    <xf numFmtId="167" fontId="4" fillId="4" borderId="24" xfId="0" applyFont="true" applyBorder="true" applyAlignment="true" applyProtection="true">
      <alignment horizontal="right" vertical="bottom" textRotation="0" wrapText="false" indent="0" shrinkToFit="false"/>
      <protection locked="false" hidden="false"/>
    </xf>
    <xf numFmtId="170" fontId="4" fillId="3" borderId="24" xfId="0" applyFont="true" applyBorder="true" applyAlignment="true" applyProtection="true">
      <alignment horizontal="right" vertical="bottom" textRotation="0" wrapText="false" indent="0" shrinkToFit="false"/>
      <protection locked="true" hidden="false"/>
    </xf>
    <xf numFmtId="169" fontId="4" fillId="3" borderId="24"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77" fontId="4" fillId="4" borderId="8" xfId="0" applyFont="true" applyBorder="true" applyAlignment="true" applyProtection="true">
      <alignment horizontal="general" vertical="bottom" textRotation="0" wrapText="false" indent="0" shrinkToFit="false"/>
      <protection locked="false" hidden="false"/>
    </xf>
    <xf numFmtId="170" fontId="4" fillId="3" borderId="25" xfId="0" applyFont="true" applyBorder="true" applyAlignment="true" applyProtection="true">
      <alignment horizontal="right"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71" fontId="4" fillId="4" borderId="14"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right" vertical="bottom" textRotation="0" wrapText="false" indent="0" shrinkToFit="false"/>
      <protection locked="true" hidden="false"/>
    </xf>
    <xf numFmtId="170" fontId="4" fillId="4" borderId="23" xfId="0" applyFont="true" applyBorder="true" applyAlignment="true" applyProtection="true">
      <alignment horizontal="right" vertical="bottom" textRotation="0" wrapText="false" indent="0" shrinkToFit="false"/>
      <protection locked="false" hidden="false"/>
    </xf>
    <xf numFmtId="171" fontId="4" fillId="4" borderId="23" xfId="0" applyFont="true" applyBorder="true" applyAlignment="true" applyProtection="true">
      <alignment horizontal="general" vertical="bottom" textRotation="0" wrapText="false" indent="0" shrinkToFit="false"/>
      <protection locked="fals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false" hidden="false"/>
    </xf>
    <xf numFmtId="170" fontId="4" fillId="4" borderId="25" xfId="0" applyFont="true" applyBorder="true" applyAlignment="true" applyProtection="true">
      <alignment horizontal="right" vertical="bottom" textRotation="0" wrapText="false" indent="0" shrinkToFit="false"/>
      <protection locked="false" hidden="false"/>
    </xf>
    <xf numFmtId="170" fontId="4" fillId="3" borderId="26" xfId="0" applyFont="true" applyBorder="true" applyAlignment="true" applyProtection="true">
      <alignment horizontal="right" vertical="bottom" textRotation="0" wrapText="false" indent="0" shrinkToFit="false"/>
      <protection locked="true" hidden="false"/>
    </xf>
    <xf numFmtId="170" fontId="4" fillId="3" borderId="14"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71" fontId="4" fillId="4" borderId="24" xfId="0" applyFont="true" applyBorder="true" applyAlignment="true" applyProtection="true">
      <alignment horizontal="general" vertical="bottom" textRotation="0" wrapText="false" indent="0" shrinkToFit="false"/>
      <protection locked="false" hidden="false"/>
    </xf>
    <xf numFmtId="170" fontId="4" fillId="3" borderId="23" xfId="0" applyFont="true" applyBorder="true" applyAlignment="true" applyProtection="true">
      <alignment horizontal="right" vertical="bottom" textRotation="0" wrapText="false" indent="0" shrinkToFit="false"/>
      <protection locked="true" hidden="false"/>
    </xf>
    <xf numFmtId="170" fontId="4" fillId="3"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71" fontId="4" fillId="4" borderId="14" xfId="0" applyFont="true" applyBorder="true" applyAlignment="true" applyProtection="true">
      <alignment horizontal="right" vertical="bottom" textRotation="0" wrapText="false" indent="0" shrinkToFit="false"/>
      <protection locked="false" hidden="false"/>
    </xf>
    <xf numFmtId="164" fontId="4" fillId="4" borderId="8" xfId="0" applyFont="true" applyBorder="true" applyAlignment="true" applyProtection="true">
      <alignment horizontal="right" vertical="bottom" textRotation="0" wrapText="false" indent="0" shrinkToFit="false"/>
      <protection locked="false" hidden="false"/>
    </xf>
    <xf numFmtId="164" fontId="4" fillId="3" borderId="14" xfId="0" applyFont="true" applyBorder="true" applyAlignment="true" applyProtection="true">
      <alignment horizontal="right" vertical="bottom" textRotation="0" wrapText="false" indent="0" shrinkToFit="false"/>
      <protection locked="true" hidden="false"/>
    </xf>
    <xf numFmtId="171" fontId="4" fillId="4" borderId="8" xfId="0" applyFont="true" applyBorder="true" applyAlignment="true" applyProtection="true">
      <alignment horizontal="general" vertical="bottom" textRotation="0" wrapText="false" indent="0" shrinkToFit="false"/>
      <protection locked="false" hidden="false"/>
    </xf>
    <xf numFmtId="171" fontId="4" fillId="3" borderId="14" xfId="0" applyFont="true" applyBorder="true" applyAlignment="true" applyProtection="true">
      <alignment horizontal="general" vertical="bottom" textRotation="0" wrapText="false" indent="0" shrinkToFit="false"/>
      <protection locked="false" hidden="false"/>
    </xf>
    <xf numFmtId="171" fontId="4" fillId="3" borderId="27" xfId="0" applyFont="true" applyBorder="true" applyAlignment="true" applyProtection="true">
      <alignment horizontal="general" vertical="bottom" textRotation="0" wrapText="false" indent="0" shrinkToFit="false"/>
      <protection locked="false" hidden="false"/>
    </xf>
    <xf numFmtId="170" fontId="4" fillId="3" borderId="4"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70" fontId="4" fillId="3" borderId="28" xfId="0" applyFont="true" applyBorder="true" applyAlignment="true" applyProtection="true">
      <alignment horizontal="right" vertical="bottom" textRotation="0" wrapText="false" indent="0" shrinkToFit="false"/>
      <protection locked="true" hidden="false"/>
    </xf>
    <xf numFmtId="170" fontId="4" fillId="3" borderId="29"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4" fillId="3" borderId="9" xfId="0" applyFont="true" applyBorder="true" applyAlignment="true" applyProtection="true">
      <alignment horizontal="right" vertical="bottom" textRotation="0" wrapText="false" indent="0" shrinkToFit="false"/>
      <protection locked="true" hidden="false"/>
    </xf>
    <xf numFmtId="164" fontId="4" fillId="3" borderId="27"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true">
      <alignment horizontal="right" vertical="bottom" textRotation="0" wrapText="false" indent="0" shrinkToFit="false"/>
      <protection locked="true" hidden="false"/>
    </xf>
    <xf numFmtId="164" fontId="4" fillId="3" borderId="24" xfId="0" applyFont="true" applyBorder="true" applyAlignment="true" applyProtection="true">
      <alignment horizontal="general" vertical="bottom" textRotation="0" wrapText="false" indent="0" shrinkToFit="false"/>
      <protection locked="true" hidden="false"/>
    </xf>
    <xf numFmtId="170" fontId="4" fillId="4" borderId="24"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0" shrinkToFit="false"/>
      <protection locked="false" hidden="false"/>
    </xf>
    <xf numFmtId="178" fontId="4" fillId="3" borderId="8"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false" hidden="false"/>
    </xf>
    <xf numFmtId="179" fontId="4" fillId="3" borderId="8"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70" fontId="4" fillId="3" borderId="27" xfId="0" applyFont="true" applyBorder="true" applyAlignment="true" applyProtection="true">
      <alignment horizontal="right" vertical="bottom" textRotation="0" wrapText="false" indent="0" shrinkToFit="false"/>
      <protection locked="true" hidden="false"/>
    </xf>
    <xf numFmtId="179" fontId="4" fillId="3" borderId="7" xfId="0" applyFont="true" applyBorder="true" applyAlignment="true" applyProtection="true">
      <alignment horizontal="general" vertical="bottom" textRotation="0" wrapText="false" indent="0" shrinkToFit="false"/>
      <protection locked="true" hidden="false"/>
    </xf>
    <xf numFmtId="170" fontId="4" fillId="3" borderId="7" xfId="0" applyFont="true" applyBorder="true" applyAlignment="true" applyProtection="true">
      <alignment horizontal="right" vertical="bottom" textRotation="0" wrapText="false" indent="0" shrinkToFit="false"/>
      <protection locked="true" hidden="false"/>
    </xf>
    <xf numFmtId="169" fontId="4" fillId="3" borderId="7" xfId="0" applyFont="true" applyBorder="true" applyAlignment="true" applyProtection="true">
      <alignment horizontal="general" vertical="bottom" textRotation="0" wrapText="false" indent="0" shrinkToFit="false"/>
      <protection locked="true" hidden="false"/>
    </xf>
    <xf numFmtId="170" fontId="4" fillId="4" borderId="7"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9" fontId="4" fillId="3" borderId="0" xfId="0" applyFont="true" applyBorder="true" applyAlignment="true" applyProtection="true">
      <alignment horizontal="general" vertical="bottom" textRotation="0" wrapText="false" indent="0" shrinkToFit="false"/>
      <protection locked="true" hidden="false"/>
    </xf>
    <xf numFmtId="170" fontId="4" fillId="3" borderId="13" xfId="0" applyFont="true" applyBorder="true" applyAlignment="true" applyProtection="true">
      <alignment horizontal="right" vertical="bottom" textRotation="0" wrapText="false" indent="0" shrinkToFit="false"/>
      <protection locked="true" hidden="false"/>
    </xf>
    <xf numFmtId="169"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4" fillId="4" borderId="14" xfId="0" applyFont="true" applyBorder="true" applyAlignment="true" applyProtection="true">
      <alignment horizontal="right" vertical="bottom" textRotation="0" wrapText="false" indent="0" shrinkToFit="false"/>
      <protection locked="false" hidden="false"/>
    </xf>
    <xf numFmtId="167" fontId="4" fillId="4" borderId="14" xfId="0" applyFont="true" applyBorder="true" applyAlignment="true" applyProtection="true">
      <alignment horizontal="right"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9" fontId="4" fillId="3" borderId="14" xfId="0" applyFont="true" applyBorder="true" applyAlignment="true" applyProtection="true">
      <alignment horizontal="general" vertical="bottom" textRotation="0" wrapText="false" indent="0" shrinkToFit="false"/>
      <protection locked="false" hidden="false"/>
    </xf>
    <xf numFmtId="168" fontId="4" fillId="3" borderId="5" xfId="0" applyFont="true" applyBorder="true" applyAlignment="false" applyProtection="true">
      <alignment horizontal="general" vertical="bottom" textRotation="0" wrapText="false" indent="0" shrinkToFit="false"/>
      <protection locked="false" hidden="false"/>
    </xf>
    <xf numFmtId="170" fontId="4" fillId="4" borderId="27" xfId="0" applyFont="true" applyBorder="true" applyAlignment="true" applyProtection="true">
      <alignment horizontal="right" vertical="bottom" textRotation="0" wrapText="false" indent="0" shrinkToFit="false"/>
      <protection locked="false" hidden="false"/>
    </xf>
    <xf numFmtId="169" fontId="4" fillId="3" borderId="7" xfId="0" applyFont="true" applyBorder="true" applyAlignment="true" applyProtection="true">
      <alignment horizontal="general"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9" fontId="24" fillId="3" borderId="0" xfId="0" applyFont="true" applyBorder="true" applyAlignment="true" applyProtection="true">
      <alignment horizontal="general" vertical="bottom" textRotation="0" wrapText="false" indent="0" shrinkToFit="false"/>
      <protection locked="fals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70" fontId="24" fillId="3" borderId="5"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right" vertical="bottom" textRotation="0" wrapText="false" indent="0" shrinkToFit="false"/>
      <protection locked="true" hidden="false"/>
    </xf>
    <xf numFmtId="180" fontId="4" fillId="3" borderId="0" xfId="0" applyFont="true" applyBorder="false" applyAlignment="false" applyProtection="false">
      <alignment horizontal="general" vertical="bottom" textRotation="0" wrapText="false" indent="0" shrinkToFit="false"/>
      <protection locked="true" hidden="false"/>
    </xf>
    <xf numFmtId="181"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true">
      <alignment horizontal="general" vertical="bottom" textRotation="0" wrapText="false" indent="0" shrinkToFit="false"/>
      <protection locked="true" hidden="false"/>
    </xf>
    <xf numFmtId="169" fontId="4" fillId="3" borderId="5" xfId="0" applyFont="true" applyBorder="true" applyAlignment="true" applyProtection="true">
      <alignment horizontal="righ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70" fontId="4" fillId="4" borderId="1" xfId="0" applyFont="true" applyBorder="true" applyAlignment="true" applyProtection="true">
      <alignment horizontal="right" vertical="bottom" textRotation="0" wrapText="false" indent="0" shrinkToFit="false"/>
      <protection locked="false" hidden="false"/>
    </xf>
    <xf numFmtId="170" fontId="4" fillId="4" borderId="5" xfId="0" applyFont="true" applyBorder="true" applyAlignment="true" applyProtection="true">
      <alignment horizontal="right" vertical="bottom" textRotation="0" wrapText="false" indent="0" shrinkToFit="false"/>
      <protection locked="false" hidden="false"/>
    </xf>
    <xf numFmtId="164" fontId="4" fillId="2" borderId="4" xfId="0" applyFont="true" applyBorder="true" applyAlignment="true" applyProtection="false">
      <alignment horizontal="general" vertical="center" textRotation="0" wrapText="tru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85" fontId="8"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4" fillId="3" borderId="15" xfId="0" applyFont="true" applyBorder="true" applyAlignment="true" applyProtection="true">
      <alignment horizontal="center" vertical="bottom" textRotation="0" wrapText="false" indent="0" shrinkToFit="false"/>
      <protection locked="true" hidden="false"/>
    </xf>
    <xf numFmtId="170" fontId="4" fillId="3" borderId="15" xfId="0" applyFont="true" applyBorder="true" applyAlignment="true" applyProtection="true">
      <alignment horizontal="general" vertical="bottom" textRotation="0" wrapText="false" indent="0" shrinkToFit="false"/>
      <protection locked="true" hidden="false"/>
    </xf>
    <xf numFmtId="187" fontId="4" fillId="3" borderId="15" xfId="0" applyFont="true" applyBorder="true" applyAlignment="true" applyProtection="true">
      <alignment horizontal="right" vertical="bottom" textRotation="0" wrapText="false" indent="0" shrinkToFit="false"/>
      <protection locked="true" hidden="false"/>
    </xf>
    <xf numFmtId="170" fontId="4" fillId="3" borderId="14"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70" fontId="4" fillId="4" borderId="14" xfId="0" applyFont="true" applyBorder="true" applyAlignment="true" applyProtection="true">
      <alignment horizontal="center" vertical="bottom" textRotation="0" wrapText="false" indent="0" shrinkToFit="false"/>
      <protection locked="false" hidden="false"/>
    </xf>
    <xf numFmtId="187" fontId="4" fillId="4" borderId="8" xfId="0" applyFont="true" applyBorder="true" applyAlignment="true" applyProtection="true">
      <alignment horizontal="right" vertical="bottom" textRotation="0" wrapText="false" indent="0" shrinkToFit="false"/>
      <protection locked="false" hidden="false"/>
    </xf>
    <xf numFmtId="170" fontId="4" fillId="4" borderId="14" xfId="0" applyFont="true" applyBorder="true" applyAlignment="true" applyProtection="true">
      <alignment horizontal="general" vertical="bottom" textRotation="0" wrapText="false" indent="0" shrinkToFit="false"/>
      <protection locked="false" hidden="false"/>
    </xf>
    <xf numFmtId="187" fontId="4" fillId="4" borderId="14" xfId="0" applyFont="true" applyBorder="true" applyAlignment="true" applyProtection="true">
      <alignment horizontal="right" vertical="bottom" textRotation="0" wrapText="false" indent="0" shrinkToFit="false"/>
      <protection locked="false" hidden="false"/>
    </xf>
    <xf numFmtId="170" fontId="4" fillId="4" borderId="8" xfId="0" applyFont="true" applyBorder="true" applyAlignment="true" applyProtection="true">
      <alignment horizontal="general" vertical="bottom" textRotation="0" wrapText="false" indent="0" shrinkToFit="false"/>
      <protection locked="false" hidden="false"/>
    </xf>
    <xf numFmtId="164" fontId="4" fillId="3" borderId="30" xfId="0" applyFont="true" applyBorder="true" applyAlignment="true" applyProtection="true">
      <alignment horizontal="right" vertical="bottom" textRotation="0" wrapText="false" indent="0" shrinkToFit="false"/>
      <protection locked="true" hidden="false"/>
    </xf>
    <xf numFmtId="188" fontId="4" fillId="3" borderId="8" xfId="0" applyFont="true" applyBorder="true" applyAlignment="true" applyProtection="true">
      <alignment horizontal="general" vertical="bottom" textRotation="0" wrapText="false" indent="0" shrinkToFit="false"/>
      <protection locked="true" hidden="false"/>
    </xf>
    <xf numFmtId="169" fontId="11" fillId="3" borderId="8" xfId="0" applyFont="true" applyBorder="true" applyAlignment="true" applyProtection="true">
      <alignment horizontal="center" vertical="bottom"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88" fontId="4" fillId="3" borderId="7"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88" fontId="4" fillId="3" borderId="0" xfId="0" applyFont="true" applyBorder="true" applyAlignment="true" applyProtection="true">
      <alignment horizontal="general" vertical="bottom" textRotation="0" wrapText="false" indent="0" shrinkToFit="false"/>
      <protection locked="true" hidden="false"/>
    </xf>
    <xf numFmtId="169" fontId="4" fillId="3" borderId="12" xfId="0" applyFont="true" applyBorder="true" applyAlignment="true" applyProtection="true">
      <alignment horizontal="general" vertical="bottom" textRotation="0" wrapText="false" indent="0" shrinkToFit="false"/>
      <protection locked="true" hidden="false"/>
    </xf>
    <xf numFmtId="188" fontId="4" fillId="3" borderId="11" xfId="0" applyFont="true" applyBorder="true" applyAlignment="true" applyProtection="true">
      <alignment horizontal="general" vertical="bottom" textRotation="0" wrapText="false" indent="0" shrinkToFit="false"/>
      <protection locked="true" hidden="false"/>
    </xf>
    <xf numFmtId="170" fontId="4" fillId="4" borderId="8"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true" applyAlignment="true" applyProtection="true">
      <alignment horizontal="right"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true" applyProtection="true">
      <alignment horizontal="center" vertical="bottom" textRotation="0" wrapText="false" indent="0" shrinkToFit="false"/>
      <protection locked="false" hidden="false"/>
    </xf>
    <xf numFmtId="178" fontId="4" fillId="3" borderId="12" xfId="0" applyFont="true" applyBorder="true" applyAlignment="true" applyProtection="true">
      <alignment horizontal="center" vertical="bottom" textRotation="0" wrapText="false" indent="0" shrinkToFit="false"/>
      <protection locked="false" hidden="false"/>
    </xf>
    <xf numFmtId="170" fontId="4" fillId="4" borderId="0" xfId="0" applyFont="true" applyBorder="false" applyAlignment="false" applyProtection="true">
      <alignment horizontal="general" vertical="bottom" textRotation="0" wrapText="false" indent="0" shrinkToFit="false"/>
      <protection locked="false" hidden="false"/>
    </xf>
    <xf numFmtId="167" fontId="4" fillId="3" borderId="12" xfId="0" applyFont="true" applyBorder="true" applyAlignment="true" applyProtection="true">
      <alignment horizontal="center" vertical="bottom" textRotation="0" wrapText="false" indent="0" shrinkToFit="false"/>
      <protection locked="false" hidden="false"/>
    </xf>
    <xf numFmtId="189" fontId="4" fillId="3"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8" fontId="4" fillId="3" borderId="14" xfId="0" applyFont="true" applyBorder="true" applyAlignment="true" applyProtection="true">
      <alignment horizontal="right"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true" hidden="false"/>
    </xf>
    <xf numFmtId="178" fontId="4" fillId="0" borderId="8"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70" fontId="4" fillId="4" borderId="14" xfId="0" applyFont="true" applyBorder="true" applyAlignment="false" applyProtection="true">
      <alignment horizontal="general" vertical="bottom" textRotation="0" wrapText="false" indent="0" shrinkToFit="false"/>
      <protection locked="false" hidden="false"/>
    </xf>
    <xf numFmtId="166" fontId="4" fillId="3" borderId="14" xfId="0" applyFont="true" applyBorder="true" applyAlignment="true" applyProtection="true">
      <alignment horizontal="general" vertical="bottom" textRotation="0" wrapText="false" indent="0" shrinkToFit="false"/>
      <protection locked="true" hidden="false"/>
    </xf>
    <xf numFmtId="170" fontId="4" fillId="0" borderId="14" xfId="0"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false" hidden="false"/>
    </xf>
    <xf numFmtId="190" fontId="4" fillId="3" borderId="12" xfId="0" applyFont="true" applyBorder="true" applyAlignment="true" applyProtection="true">
      <alignment horizontal="right" vertical="bottom" textRotation="0" wrapText="false" indent="0" shrinkToFit="false"/>
      <protection locked="tru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7" fontId="4" fillId="3" borderId="8"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false" hidden="false"/>
    </xf>
    <xf numFmtId="169" fontId="4" fillId="3" borderId="8"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78" fontId="4" fillId="3" borderId="8" xfId="0" applyFont="true" applyBorder="true" applyAlignment="true" applyProtection="true">
      <alignment horizontal="center" vertical="bottom" textRotation="0" wrapText="false" indent="0" shrinkToFit="false"/>
      <protection locked="fals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88" fontId="4" fillId="3" borderId="14" xfId="0" applyFont="true" applyBorder="true" applyAlignment="true" applyProtection="true">
      <alignment horizontal="general" vertical="bottom" textRotation="0" wrapText="false" indent="0" shrinkToFit="false"/>
      <protection locked="true" hidden="false"/>
    </xf>
    <xf numFmtId="169" fontId="4" fillId="4" borderId="14" xfId="0" applyFont="true" applyBorder="true" applyAlignment="false" applyProtection="true">
      <alignment horizontal="general" vertical="bottom" textRotation="0" wrapText="false" indent="0" shrinkToFit="false"/>
      <protection locked="false" hidden="false"/>
    </xf>
    <xf numFmtId="167" fontId="4" fillId="0" borderId="14"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general" vertical="bottom" textRotation="0" wrapText="false" indent="0" shrinkToFit="false"/>
      <protection locked="true" hidden="false"/>
    </xf>
    <xf numFmtId="164" fontId="4" fillId="4" borderId="27" xfId="0" applyFont="true" applyBorder="true" applyAlignment="false" applyProtection="true">
      <alignment horizontal="general" vertical="bottom" textRotation="0" wrapText="false" indent="0" shrinkToFit="false"/>
      <protection locked="false" hidden="false"/>
    </xf>
    <xf numFmtId="169" fontId="4" fillId="3" borderId="13" xfId="0" applyFont="true" applyBorder="true" applyAlignment="tru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72" fontId="8" fillId="5" borderId="0" xfId="0" applyFont="true" applyBorder="fals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2" borderId="2"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general" vertical="bottom" textRotation="0" wrapText="false" indent="0" shrinkToFit="false"/>
      <protection locked="true" hidden="false"/>
    </xf>
    <xf numFmtId="170" fontId="9" fillId="3" borderId="0" xfId="0" applyFont="true" applyBorder="false" applyAlignment="true" applyProtection="false">
      <alignment horizontal="left" vertical="center" textRotation="0" wrapText="false" indent="0" shrinkToFit="false"/>
      <protection locked="true" hidden="false"/>
    </xf>
    <xf numFmtId="170"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true">
      <alignment horizontal="right" vertical="bottom" textRotation="0" wrapText="true" indent="0" shrinkToFit="false"/>
      <protection locked="false" hidden="false"/>
    </xf>
    <xf numFmtId="170" fontId="24" fillId="3" borderId="27" xfId="0" applyFont="true" applyBorder="true" applyAlignment="true" applyProtection="false">
      <alignment horizontal="right" vertical="bottom" textRotation="0" wrapText="false" indent="0" shrinkToFit="false"/>
      <protection locked="true" hidden="false"/>
    </xf>
    <xf numFmtId="170" fontId="24" fillId="3" borderId="7" xfId="0" applyFont="true" applyBorder="true" applyAlignment="true" applyProtection="false">
      <alignment horizontal="right" vertical="bottom" textRotation="0" wrapText="false" indent="0" shrinkToFit="false"/>
      <protection locked="true" hidden="false"/>
    </xf>
    <xf numFmtId="170" fontId="24" fillId="3" borderId="5" xfId="0" applyFont="true" applyBorder="true" applyAlignment="true" applyProtection="false">
      <alignment horizontal="center" vertical="bottom" textRotation="0" wrapText="true" indent="0" shrinkToFit="false"/>
      <protection locked="true" hidden="false"/>
    </xf>
    <xf numFmtId="170" fontId="4" fillId="2" borderId="2" xfId="0" applyFont="true" applyBorder="true" applyAlignment="true" applyProtection="false">
      <alignment horizontal="general" vertical="bottom" textRotation="0" wrapText="false" indent="0" shrinkToFit="false"/>
      <protection locked="true" hidden="false"/>
    </xf>
    <xf numFmtId="172" fontId="4" fillId="4" borderId="0" xfId="0" applyFont="true" applyBorder="false" applyAlignment="true" applyProtection="true">
      <alignment horizontal="general" vertical="bottom" textRotation="0" wrapText="false" indent="0" shrinkToFit="false"/>
      <protection locked="false" hidden="false"/>
    </xf>
    <xf numFmtId="170" fontId="4" fillId="4" borderId="0" xfId="0" applyFont="true" applyBorder="false" applyAlignment="true" applyProtection="true">
      <alignment horizontal="general" vertical="center" textRotation="0" wrapText="false" indent="0" shrinkToFit="false"/>
      <protection locked="false" hidden="false"/>
    </xf>
    <xf numFmtId="170" fontId="4" fillId="4" borderId="11" xfId="0" applyFont="true" applyBorder="true" applyAlignment="true" applyProtection="true">
      <alignment horizontal="general" vertical="center" textRotation="0" wrapText="false" indent="0" shrinkToFit="false"/>
      <protection locked="false" hidden="false"/>
    </xf>
    <xf numFmtId="171" fontId="4" fillId="4" borderId="0" xfId="0" applyFont="true" applyBorder="true" applyAlignment="true" applyProtection="true">
      <alignment horizontal="general" vertical="center" textRotation="0" wrapText="false" indent="0" shrinkToFit="false"/>
      <protection locked="false" hidden="false"/>
    </xf>
    <xf numFmtId="170" fontId="4" fillId="3" borderId="11" xfId="0" applyFont="true" applyBorder="true" applyAlignment="true" applyProtection="true">
      <alignment horizontal="general" vertical="center" textRotation="0" wrapText="false" indent="0" shrinkToFit="false"/>
      <protection locked="false" hidden="false"/>
    </xf>
    <xf numFmtId="170" fontId="24" fillId="4" borderId="0"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general" vertical="center" textRotation="0" wrapText="false" indent="0" shrinkToFit="false"/>
      <protection locked="false" hidden="false"/>
    </xf>
    <xf numFmtId="170" fontId="4" fillId="2" borderId="2" xfId="0" applyFont="true" applyBorder="true" applyAlignment="true" applyProtection="false">
      <alignment horizontal="left" vertical="bottom" textRotation="0" wrapText="true" indent="0" shrinkToFit="false"/>
      <protection locked="true" hidden="false"/>
    </xf>
    <xf numFmtId="170" fontId="4" fillId="4" borderId="8" xfId="0" applyFont="true" applyBorder="true" applyAlignment="true" applyProtection="true">
      <alignment horizontal="general" vertical="center" textRotation="0" wrapText="false" indent="0" shrinkToFit="false"/>
      <protection locked="false" hidden="false"/>
    </xf>
    <xf numFmtId="170" fontId="4" fillId="3" borderId="8" xfId="0" applyFont="true" applyBorder="true" applyAlignment="true" applyProtection="true">
      <alignment horizontal="general" vertical="center" textRotation="0" wrapText="false" indent="0" shrinkToFit="false"/>
      <protection locked="false" hidden="false"/>
    </xf>
    <xf numFmtId="170" fontId="4" fillId="4" borderId="5" xfId="0" applyFont="true" applyBorder="true" applyAlignment="true" applyProtection="true">
      <alignment horizontal="general" vertical="center" textRotation="0" wrapText="false" indent="0" shrinkToFit="false"/>
      <protection locked="false" hidden="false"/>
    </xf>
    <xf numFmtId="170" fontId="4" fillId="4" borderId="7" xfId="0" applyFont="true" applyBorder="true" applyAlignment="true" applyProtection="true">
      <alignment horizontal="general" vertical="center" textRotation="0" wrapText="false" indent="0" shrinkToFit="false"/>
      <protection locked="false" hidden="false"/>
    </xf>
    <xf numFmtId="171" fontId="4" fillId="4" borderId="13" xfId="0" applyFont="true" applyBorder="true" applyAlignment="true" applyProtection="true">
      <alignment horizontal="general" vertical="center" textRotation="0" wrapText="false" indent="0" shrinkToFit="false"/>
      <protection locked="false" hidden="false"/>
    </xf>
    <xf numFmtId="170" fontId="4" fillId="3" borderId="7" xfId="0" applyFont="true" applyBorder="true" applyAlignment="true" applyProtection="true">
      <alignment horizontal="general" vertical="center" textRotation="0" wrapText="false" indent="0" shrinkToFit="false"/>
      <protection locked="false" hidden="false"/>
    </xf>
    <xf numFmtId="170" fontId="24" fillId="4" borderId="5"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fals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70" fontId="24" fillId="4" borderId="0" xfId="0" applyFont="true" applyBorder="false" applyAlignment="false" applyProtection="true">
      <alignment horizontal="general" vertical="bottom" textRotation="0" wrapText="false" indent="0" shrinkToFit="false"/>
      <protection locked="false" hidden="false"/>
    </xf>
    <xf numFmtId="169" fontId="24" fillId="4"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6" fontId="33"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70" fontId="24"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70" fontId="4" fillId="4" borderId="31" xfId="0" applyFont="true" applyBorder="true" applyAlignment="true" applyProtection="true">
      <alignment horizontal="general" vertical="bottom" textRotation="0" wrapText="false" indent="0" shrinkToFit="false"/>
      <protection locked="false" hidden="false"/>
    </xf>
    <xf numFmtId="166" fontId="33" fillId="2" borderId="2" xfId="0" applyFont="true" applyBorder="true" applyAlignment="true" applyProtection="false">
      <alignment horizontal="general" vertical="bottom" textRotation="0" wrapText="false" indent="0" shrinkToFit="false"/>
      <protection locked="true" hidden="false"/>
    </xf>
    <xf numFmtId="189" fontId="4" fillId="7" borderId="31" xfId="0" applyFont="true" applyBorder="true" applyAlignment="true" applyProtection="true">
      <alignment horizontal="general" vertical="bottom" textRotation="0" wrapText="false" indent="0" shrinkToFit="false"/>
      <protection locked="true" hidden="false"/>
    </xf>
    <xf numFmtId="166" fontId="33" fillId="2"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7"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center" textRotation="0" wrapText="false" indent="0" shrinkToFit="false"/>
      <protection locked="true" hidden="false"/>
    </xf>
    <xf numFmtId="168" fontId="39" fillId="3" borderId="0" xfId="0" applyFont="true" applyBorder="true" applyAlignment="true" applyProtection="true">
      <alignment horizontal="center" vertical="bottom" textRotation="0" wrapText="true" indent="0" shrinkToFit="false"/>
      <protection locked="true" hidden="false"/>
    </xf>
    <xf numFmtId="170" fontId="4" fillId="4" borderId="32"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6" fontId="37"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2" shrinkToFit="false"/>
      <protection locked="true" hidden="false"/>
    </xf>
    <xf numFmtId="170" fontId="37" fillId="3"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0" fillId="3"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70" fontId="37" fillId="3" borderId="31"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0" fontId="36" fillId="3" borderId="0"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91"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38" fillId="8" borderId="0" xfId="0" applyFont="true" applyBorder="false" applyAlignment="true" applyProtection="true">
      <alignment horizontal="center" vertical="bottom" textRotation="0" wrapText="false" indent="0" shrinkToFit="false"/>
      <protection locked="true" hidden="false"/>
    </xf>
    <xf numFmtId="164" fontId="36" fillId="3" borderId="5" xfId="0" applyFont="true" applyBorder="true" applyAlignment="true" applyProtection="true">
      <alignment horizontal="right" vertical="bottom" textRotation="0" wrapText="false" indent="0" shrinkToFit="false"/>
      <protection locked="true" hidden="false"/>
    </xf>
    <xf numFmtId="170" fontId="37" fillId="3" borderId="5"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general" vertical="center" textRotation="0" wrapText="false" indent="0" shrinkToFit="false"/>
      <protection locked="true" hidden="false"/>
    </xf>
    <xf numFmtId="170" fontId="4" fillId="8"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86" fontId="4" fillId="8"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right" vertical="bottom" textRotation="0" wrapText="false" indent="0" shrinkToFit="false"/>
      <protection locked="true" hidden="false"/>
    </xf>
    <xf numFmtId="167" fontId="37" fillId="3" borderId="5"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true" applyAlignment="true" applyProtection="true">
      <alignment horizontal="left" vertical="center" textRotation="0" wrapText="true" indent="0" shrinkToFit="false"/>
      <protection locked="true" hidden="false"/>
    </xf>
    <xf numFmtId="167" fontId="37" fillId="8"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2" fontId="7" fillId="5" borderId="0" xfId="0" applyFont="true" applyBorder="false" applyAlignment="true" applyProtection="true">
      <alignment horizontal="general" vertical="bottom" textRotation="0" wrapText="false" indent="0" shrinkToFit="false"/>
      <protection locked="true" hidden="false"/>
    </xf>
    <xf numFmtId="172" fontId="29" fillId="5"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true" hidden="false"/>
    </xf>
    <xf numFmtId="172" fontId="8" fillId="3" borderId="5" xfId="0" applyFont="true" applyBorder="true" applyAlignment="true" applyProtection="true">
      <alignment horizontal="general"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general" vertical="bottom" textRotation="0" wrapText="false" indent="0" shrinkToFit="false"/>
      <protection locked="true" hidden="false"/>
    </xf>
    <xf numFmtId="172" fontId="8" fillId="3"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bottom" textRotation="0" wrapText="false" indent="0" shrinkToFit="false"/>
      <protection locked="true" hidden="false"/>
    </xf>
    <xf numFmtId="172" fontId="8" fillId="3" borderId="10" xfId="0" applyFont="true" applyBorder="true" applyAlignment="true" applyProtection="true">
      <alignment horizontal="left" vertical="bottom" textRotation="0" wrapText="false" indent="0" shrinkToFit="false"/>
      <protection locked="true" hidden="false"/>
    </xf>
    <xf numFmtId="170" fontId="4" fillId="3" borderId="0" xfId="0" applyFont="true" applyBorder="false" applyAlignment="true" applyProtection="true">
      <alignment horizontal="left" vertical="bottom" textRotation="0" wrapText="false" indent="0" shrinkToFit="false"/>
      <protection locked="true" hidden="false"/>
    </xf>
    <xf numFmtId="172" fontId="4" fillId="3"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left" vertical="bottom" textRotation="0" wrapText="false" indent="0" shrinkToFit="false"/>
      <protection locked="true" hidden="false"/>
    </xf>
    <xf numFmtId="172" fontId="4" fillId="3" borderId="0" xfId="0" applyFont="true" applyBorder="true" applyAlignment="true" applyProtection="true">
      <alignment horizontal="left" vertical="bottom" textRotation="0" wrapText="false" indent="0" shrinkToFit="false"/>
      <protection locked="true" hidden="false"/>
    </xf>
    <xf numFmtId="170" fontId="4" fillId="4" borderId="0" xfId="0" applyFont="true" applyBorder="false" applyAlignment="true" applyProtection="true">
      <alignment horizontal="general" vertical="bottom" textRotation="0" wrapText="false" indent="0" shrinkToFit="false"/>
      <protection locked="false" hidden="false"/>
    </xf>
    <xf numFmtId="170" fontId="8" fillId="3" borderId="0" xfId="0" applyFont="true" applyBorder="false" applyAlignment="true" applyProtection="true">
      <alignment horizontal="left" vertical="bottom" textRotation="0" wrapText="false" indent="0" shrinkToFit="false"/>
      <protection locked="true" hidden="false"/>
    </xf>
    <xf numFmtId="170" fontId="4" fillId="2" borderId="2"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2" fontId="8" fillId="3" borderId="0" xfId="0" applyFont="true" applyBorder="true" applyAlignment="true" applyProtection="true">
      <alignment horizontal="left" vertical="bottom" textRotation="0" wrapText="false" indent="0" shrinkToFit="false"/>
      <protection locked="true" hidden="false"/>
    </xf>
    <xf numFmtId="172" fontId="4" fillId="3" borderId="5" xfId="0" applyFont="true" applyBorder="true" applyAlignment="true" applyProtection="true">
      <alignment horizontal="general" vertical="bottom" textRotation="0" wrapText="false" indent="0" shrinkToFit="false"/>
      <protection locked="true" hidden="false"/>
    </xf>
    <xf numFmtId="170" fontId="4" fillId="3" borderId="5" xfId="0" applyFont="true" applyBorder="true" applyAlignment="true" applyProtection="true">
      <alignment horizontal="general" vertical="bottom" textRotation="0" wrapText="false" indent="0" shrinkToFit="false"/>
      <protection locked="true" hidden="false"/>
    </xf>
    <xf numFmtId="172" fontId="8" fillId="3" borderId="5" xfId="0" applyFont="true" applyBorder="true" applyAlignment="true" applyProtection="true">
      <alignment horizontal="left"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70" fontId="4" fillId="3" borderId="11" xfId="0" applyFont="true" applyBorder="true" applyAlignment="true" applyProtection="true">
      <alignment horizontal="general" vertical="bottom" textRotation="0" wrapText="false" indent="0" shrinkToFit="false"/>
      <protection locked="true" hidden="false"/>
    </xf>
    <xf numFmtId="170" fontId="4" fillId="3" borderId="9" xfId="0" applyFont="true" applyBorder="true" applyAlignment="true" applyProtection="true">
      <alignment horizontal="general" vertical="bottom" textRotation="0" wrapText="false" indent="0" shrinkToFit="false"/>
      <protection locked="true" hidden="false"/>
    </xf>
    <xf numFmtId="172" fontId="8" fillId="3" borderId="33"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11"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2" fontId="4" fillId="3" borderId="0" xfId="0" applyFont="true" applyBorder="true" applyAlignment="true" applyProtection="true">
      <alignment horizontal="right" vertical="bottom" textRotation="0" wrapText="tru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4" fillId="3" borderId="34" xfId="0" applyFont="true" applyBorder="true" applyAlignment="true" applyProtection="true">
      <alignment horizontal="right" vertical="bottom" textRotation="0" wrapText="tru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center" vertical="bottom" textRotation="0" wrapText="false" indent="0" shrinkToFit="false"/>
      <protection locked="true" hidden="false"/>
    </xf>
    <xf numFmtId="170" fontId="4" fillId="3"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70" fontId="4" fillId="3" borderId="17" xfId="0" applyFont="true" applyBorder="true" applyAlignment="true" applyProtection="true">
      <alignment horizontal="general" vertical="bottom"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90"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8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tru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70" fontId="24" fillId="2" borderId="2"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6" fontId="24" fillId="2" borderId="2" xfId="0" applyFont="true" applyBorder="true" applyAlignment="true" applyProtection="false">
      <alignment horizontal="general" vertical="bottom" textRotation="0" wrapText="false" indent="0" shrinkToFit="false"/>
      <protection locked="true" hidden="false"/>
    </xf>
    <xf numFmtId="165" fontId="4" fillId="3" borderId="36" xfId="0" applyFont="true" applyBorder="true" applyAlignment="true" applyProtection="true">
      <alignment horizontal="right" vertical="bottom" textRotation="0" wrapText="false" indent="0" shrinkToFit="false"/>
      <protection locked="true" hidden="false"/>
    </xf>
    <xf numFmtId="165" fontId="4" fillId="3" borderId="34"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9" borderId="0" xfId="0" applyFont="true" applyBorder="false" applyAlignment="true" applyProtection="false">
      <alignment horizontal="general" vertical="top" textRotation="0" wrapText="false" indent="0" shrinkToFit="false"/>
      <protection locked="true" hidden="false"/>
    </xf>
    <xf numFmtId="165" fontId="4" fillId="3" borderId="17" xfId="0" applyFont="true" applyBorder="true" applyAlignment="true" applyProtection="true">
      <alignment horizontal="right" vertical="bottom" textRotation="0" wrapText="false" indent="0" shrinkToFit="false"/>
      <protection locked="true" hidden="false"/>
    </xf>
    <xf numFmtId="165" fontId="4" fillId="3" borderId="3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left" vertical="top" textRotation="0" wrapText="true" indent="0" shrinkToFit="false"/>
      <protection locked="true" hidden="false"/>
    </xf>
    <xf numFmtId="164" fontId="45" fillId="0" borderId="38" xfId="0" applyFont="true" applyBorder="true" applyAlignment="true" applyProtection="false">
      <alignment horizontal="left" vertical="top" textRotation="0" wrapText="false" indent="0" shrinkToFit="false"/>
      <protection locked="true" hidden="false"/>
    </xf>
    <xf numFmtId="170" fontId="45" fillId="0" borderId="38" xfId="0" applyFont="true" applyBorder="true" applyAlignment="true" applyProtection="false">
      <alignment horizontal="right" vertical="center" textRotation="0" wrapText="false" indent="0" shrinkToFit="false"/>
      <protection locked="true" hidden="false"/>
    </xf>
    <xf numFmtId="170" fontId="45" fillId="4" borderId="38" xfId="0" applyFont="true" applyBorder="true" applyAlignment="true" applyProtection="true">
      <alignment horizontal="general" vertical="top" textRotation="0" wrapText="false" indent="0" shrinkToFit="false"/>
      <protection locked="false" hidden="false"/>
    </xf>
    <xf numFmtId="170" fontId="45" fillId="0" borderId="38" xfId="0" applyFont="true" applyBorder="true" applyAlignment="true" applyProtection="false">
      <alignment horizontal="general" vertical="top" textRotation="0" wrapText="false" indent="0" shrinkToFit="false"/>
      <protection locked="true" hidden="false"/>
    </xf>
    <xf numFmtId="170" fontId="24" fillId="2" borderId="2"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general" vertical="top" textRotation="0" wrapText="false" indent="0" shrinkToFit="false"/>
      <protection locked="true" hidden="false"/>
    </xf>
    <xf numFmtId="170" fontId="45" fillId="0" borderId="39" xfId="0" applyFont="true" applyBorder="true" applyAlignment="true" applyProtection="false">
      <alignment horizontal="left" vertical="center" textRotation="0" wrapText="false" indent="0" shrinkToFit="false"/>
      <protection locked="true" hidden="false"/>
    </xf>
    <xf numFmtId="167" fontId="45" fillId="0" borderId="38" xfId="0" applyFont="true" applyBorder="true" applyAlignment="true" applyProtection="false">
      <alignment horizontal="left" vertical="top" textRotation="0" wrapText="false" indent="0" shrinkToFit="false"/>
      <protection locked="true" hidden="false"/>
    </xf>
    <xf numFmtId="170" fontId="45" fillId="0" borderId="37" xfId="0" applyFont="true" applyBorder="true" applyAlignment="true" applyProtection="false">
      <alignment horizontal="right" vertical="center" textRotation="0" wrapText="false" indent="0" shrinkToFit="false"/>
      <protection locked="true" hidden="false"/>
    </xf>
    <xf numFmtId="164" fontId="45" fillId="0" borderId="38" xfId="0" applyFont="true" applyBorder="true" applyAlignment="true" applyProtection="false">
      <alignment horizontal="right" vertical="top" textRotation="0" wrapText="false" indent="0" shrinkToFit="false"/>
      <protection locked="true" hidden="false"/>
    </xf>
    <xf numFmtId="166" fontId="45" fillId="4" borderId="38" xfId="0" applyFont="true" applyBorder="true" applyAlignment="true" applyProtection="true">
      <alignment horizontal="general" vertical="top" textRotation="0" wrapText="false" indent="0" shrinkToFit="false"/>
      <protection locked="false" hidden="false"/>
    </xf>
    <xf numFmtId="164" fontId="46" fillId="0" borderId="38" xfId="0" applyFont="true" applyBorder="true" applyAlignment="true" applyProtection="false">
      <alignment horizontal="left" vertical="top"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7" fillId="3" borderId="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84" fontId="4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4" fontId="48" fillId="3" borderId="8" xfId="0" applyFont="true" applyBorder="true" applyAlignment="true" applyProtection="false">
      <alignment horizontal="right" vertical="bottom" textRotation="0" wrapText="true" indent="0" shrinkToFit="false"/>
      <protection locked="true" hidden="false"/>
    </xf>
    <xf numFmtId="164" fontId="48" fillId="3" borderId="14" xfId="0" applyFont="true" applyBorder="true" applyAlignment="true" applyProtection="false">
      <alignment horizontal="right" vertical="bottom" textRotation="0" wrapText="true" indent="0" shrinkToFit="false"/>
      <protection locked="true" hidden="false"/>
    </xf>
    <xf numFmtId="164" fontId="49" fillId="3" borderId="14"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true" indent="0" shrinkToFit="false"/>
      <protection locked="true" hidden="false"/>
    </xf>
    <xf numFmtId="190" fontId="4" fillId="3" borderId="0" xfId="0" applyFont="true" applyBorder="false" applyAlignment="false" applyProtection="false">
      <alignment horizontal="general"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90" fontId="4" fillId="3" borderId="5" xfId="0" applyFont="true" applyBorder="true" applyAlignment="false" applyProtection="false">
      <alignment horizontal="general" vertical="bottom" textRotation="0" wrapText="false" indent="0" shrinkToFit="false"/>
      <protection locked="true" hidden="false"/>
    </xf>
    <xf numFmtId="190" fontId="4" fillId="3" borderId="0" xfId="0" applyFont="true" applyBorder="false" applyAlignment="true" applyProtection="false">
      <alignment horizontal="right"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0" shrinkToFit="false"/>
      <protection locked="true" hidden="false"/>
    </xf>
    <xf numFmtId="190" fontId="4" fillId="3" borderId="1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false" applyProtection="false">
      <alignment horizontal="general" vertical="bottom" textRotation="0" wrapText="false" indent="0" shrinkToFit="false"/>
      <protection locked="true" hidden="false"/>
    </xf>
    <xf numFmtId="190" fontId="4" fillId="3" borderId="1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90" fontId="4"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S(rnoaui45avhvyg45jh1hipe0))/NgeNormenHome.aspx"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antwoordeveehouderij.n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366"/>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E24" activeCellId="0" sqref="E24"/>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4.85"/>
    <col collapsed="false" customWidth="true" hidden="false" outlineLevel="0" max="3" min="3" style="2" width="8.28"/>
    <col collapsed="false" customWidth="true" hidden="false" outlineLevel="0" max="4" min="4" style="3" width="9.41"/>
    <col collapsed="false" customWidth="true" hidden="false" outlineLevel="0" max="5" min="5" style="4" width="13.56"/>
    <col collapsed="false" customWidth="true" hidden="false" outlineLevel="0" max="6" min="6" style="4" width="9.28"/>
    <col collapsed="false" customWidth="true" hidden="false" outlineLevel="0" max="7" min="7" style="5" width="8.99"/>
    <col collapsed="false" customWidth="true" hidden="false" outlineLevel="0" max="8" min="8" style="4" width="8.41"/>
    <col collapsed="false" customWidth="true" hidden="false" outlineLevel="0" max="9" min="9" style="1" width="5.71"/>
    <col collapsed="false" customWidth="true" hidden="false" outlineLevel="0" max="10" min="10" style="1" width="9.56"/>
    <col collapsed="false" customWidth="true" hidden="false" outlineLevel="0" max="11" min="11" style="6" width="69.42"/>
    <col collapsed="false" customWidth="true" hidden="false" outlineLevel="0" max="12" min="12" style="1" width="3.28"/>
    <col collapsed="false" customWidth="true" hidden="false" outlineLevel="0" max="13" min="13" style="1" width="5.71"/>
    <col collapsed="false" customWidth="false" hidden="false" outlineLevel="0" max="14" min="14" style="1" width="9.14"/>
    <col collapsed="false" customWidth="true" hidden="true" outlineLevel="0" max="15" min="15" style="1" width="9.06"/>
    <col collapsed="false" customWidth="false" hidden="false" outlineLevel="0" max="20" min="16" style="1" width="9.14"/>
    <col collapsed="false" customWidth="false" hidden="false" outlineLevel="0" max="257" min="21" style="4" width="9.14"/>
  </cols>
  <sheetData>
    <row r="1" customFormat="false" ht="10.5" hidden="false" customHeight="false" outlineLevel="0" collapsed="false">
      <c r="B1" s="7" t="s">
        <v>0</v>
      </c>
      <c r="C1" s="7"/>
      <c r="D1" s="7"/>
      <c r="E1" s="7" t="s">
        <v>1</v>
      </c>
      <c r="F1" s="7"/>
      <c r="G1" s="7"/>
      <c r="H1" s="7"/>
      <c r="I1" s="7"/>
      <c r="J1" s="7"/>
      <c r="K1" s="8"/>
      <c r="L1" s="7"/>
      <c r="M1" s="7"/>
      <c r="N1" s="7"/>
      <c r="O1" s="7"/>
    </row>
    <row r="2" customFormat="false" ht="12.75" hidden="false" customHeight="false" outlineLevel="0" collapsed="false">
      <c r="B2" s="9" t="s">
        <v>2</v>
      </c>
      <c r="C2" s="9"/>
      <c r="D2" s="10"/>
      <c r="E2" s="11" t="s">
        <v>3</v>
      </c>
      <c r="F2" s="12"/>
      <c r="G2" s="13" t="s">
        <v>4</v>
      </c>
      <c r="H2" s="14" t="n">
        <f aca="true">NOW()</f>
        <v>46232.1541207646</v>
      </c>
      <c r="I2" s="15"/>
      <c r="J2" s="15"/>
      <c r="K2" s="16" t="s">
        <v>5</v>
      </c>
    </row>
    <row r="3" customFormat="false" ht="15.75" hidden="false" customHeight="false" outlineLevel="0" collapsed="false">
      <c r="B3" s="17" t="s">
        <v>6</v>
      </c>
      <c r="C3" s="17"/>
      <c r="D3" s="18"/>
      <c r="E3" s="19"/>
      <c r="F3" s="20" t="s">
        <v>7</v>
      </c>
      <c r="G3" s="21" t="s">
        <v>8</v>
      </c>
      <c r="H3" s="22"/>
      <c r="I3" s="17"/>
      <c r="J3" s="17"/>
      <c r="K3" s="16" t="s">
        <v>9</v>
      </c>
    </row>
    <row r="4" customFormat="false" ht="10.5" hidden="false" customHeight="true" outlineLevel="0" collapsed="false">
      <c r="B4" s="17" t="s">
        <v>10</v>
      </c>
      <c r="C4" s="17"/>
      <c r="D4" s="18"/>
      <c r="E4" s="19"/>
      <c r="F4" s="17"/>
      <c r="G4" s="17"/>
      <c r="H4" s="17"/>
      <c r="I4" s="17"/>
      <c r="J4" s="17"/>
      <c r="K4" s="16" t="s">
        <v>11</v>
      </c>
    </row>
    <row r="5" customFormat="false" ht="12.75" hidden="false" customHeight="true" outlineLevel="0" collapsed="false">
      <c r="B5" s="17" t="s">
        <v>12</v>
      </c>
      <c r="C5" s="17"/>
      <c r="D5" s="18"/>
      <c r="E5" s="18"/>
      <c r="F5" s="17"/>
      <c r="G5" s="20"/>
      <c r="H5" s="17"/>
      <c r="I5" s="17"/>
      <c r="J5" s="17"/>
      <c r="K5" s="16"/>
    </row>
    <row r="6" customFormat="false" ht="12.75" hidden="false" customHeight="true" outlineLevel="0" collapsed="false">
      <c r="B6" s="17" t="s">
        <v>13</v>
      </c>
      <c r="C6" s="17"/>
      <c r="D6" s="18"/>
      <c r="E6" s="18"/>
      <c r="F6" s="17"/>
      <c r="G6" s="20"/>
      <c r="H6" s="17"/>
      <c r="I6" s="17"/>
      <c r="J6" s="17"/>
      <c r="K6" s="16"/>
    </row>
    <row r="7" customFormat="false" ht="12.75" hidden="false" customHeight="true" outlineLevel="0" collapsed="false">
      <c r="B7" s="17" t="s">
        <v>14</v>
      </c>
      <c r="C7" s="17"/>
      <c r="D7" s="18"/>
      <c r="E7" s="18"/>
      <c r="F7" s="17"/>
      <c r="G7" s="20"/>
      <c r="H7" s="17"/>
      <c r="I7" s="17"/>
      <c r="J7" s="17"/>
      <c r="K7" s="16"/>
    </row>
    <row r="8" customFormat="false" ht="12.75" hidden="false" customHeight="true" outlineLevel="0" collapsed="false">
      <c r="B8" s="17" t="s">
        <v>15</v>
      </c>
      <c r="C8" s="17"/>
      <c r="D8" s="20" t="s">
        <v>16</v>
      </c>
      <c r="E8" s="23"/>
      <c r="F8" s="17"/>
      <c r="G8" s="20" t="s">
        <v>17</v>
      </c>
      <c r="H8" s="23"/>
      <c r="I8" s="17"/>
      <c r="J8" s="17"/>
      <c r="K8" s="16"/>
    </row>
    <row r="9" customFormat="false" ht="12.75" hidden="false" customHeight="true" outlineLevel="0" collapsed="false">
      <c r="B9" s="17"/>
      <c r="C9" s="17"/>
      <c r="D9" s="20" t="s">
        <v>18</v>
      </c>
      <c r="E9" s="23"/>
      <c r="F9" s="17"/>
      <c r="G9" s="20" t="s">
        <v>19</v>
      </c>
      <c r="H9" s="23"/>
      <c r="I9" s="17"/>
      <c r="J9" s="17"/>
      <c r="K9" s="16"/>
    </row>
    <row r="10" customFormat="false" ht="12.75" hidden="false" customHeight="false" outlineLevel="0" collapsed="false">
      <c r="B10" s="17" t="s">
        <v>20</v>
      </c>
      <c r="C10" s="17"/>
      <c r="D10" s="20"/>
      <c r="E10" s="24" t="n">
        <f aca="false">'saldo rund'!E110</f>
        <v>0</v>
      </c>
      <c r="F10" s="17"/>
      <c r="G10" s="20" t="s">
        <v>21</v>
      </c>
      <c r="H10" s="25" t="e">
        <f aca="false">E10/E8</f>
        <v>#DIV/0!</v>
      </c>
      <c r="I10" s="17"/>
      <c r="J10" s="17"/>
      <c r="K10" s="16"/>
      <c r="L10" s="26"/>
      <c r="M10" s="26" t="s">
        <v>22</v>
      </c>
    </row>
    <row r="11" customFormat="false" ht="12.75" hidden="false" customHeight="true" outlineLevel="0" collapsed="false">
      <c r="B11" s="27" t="s">
        <v>23</v>
      </c>
      <c r="C11" s="27"/>
      <c r="D11" s="28"/>
      <c r="E11" s="29"/>
      <c r="F11" s="27"/>
      <c r="G11" s="28" t="s">
        <v>24</v>
      </c>
      <c r="H11" s="30" t="str">
        <f aca="false">IF(E10=0,"",52*E11/E10)</f>
        <v/>
      </c>
      <c r="I11" s="17"/>
      <c r="J11" s="17"/>
      <c r="K11" s="16"/>
    </row>
    <row r="12" customFormat="false" ht="6.95" hidden="false" customHeight="true" outlineLevel="0" collapsed="false">
      <c r="B12" s="17"/>
      <c r="C12" s="17"/>
      <c r="D12" s="20"/>
      <c r="E12" s="17"/>
      <c r="F12" s="17"/>
      <c r="G12" s="20"/>
      <c r="H12" s="17"/>
      <c r="I12" s="17"/>
      <c r="J12" s="17"/>
      <c r="K12" s="16"/>
    </row>
    <row r="13" customFormat="false" ht="10.5" hidden="false" customHeight="true" outlineLevel="0" collapsed="false">
      <c r="B13" s="17" t="s">
        <v>25</v>
      </c>
      <c r="C13" s="17"/>
      <c r="D13" s="20"/>
      <c r="E13" s="31"/>
      <c r="F13" s="17"/>
      <c r="G13" s="20" t="s">
        <v>26</v>
      </c>
      <c r="H13" s="31"/>
      <c r="I13" s="17"/>
      <c r="J13" s="17"/>
      <c r="K13" s="16" t="s">
        <v>27</v>
      </c>
    </row>
    <row r="14" customFormat="false" ht="12.75" hidden="false" customHeight="true" outlineLevel="0" collapsed="false">
      <c r="B14" s="17" t="s">
        <v>28</v>
      </c>
      <c r="C14" s="17"/>
      <c r="D14" s="20"/>
      <c r="E14" s="31"/>
      <c r="F14" s="17"/>
      <c r="G14" s="20" t="s">
        <v>29</v>
      </c>
      <c r="H14" s="31"/>
      <c r="I14" s="17"/>
      <c r="J14" s="17"/>
      <c r="K14" s="16"/>
    </row>
    <row r="15" customFormat="false" ht="12.75" hidden="false" customHeight="true" outlineLevel="0" collapsed="false">
      <c r="B15" s="17" t="s">
        <v>30</v>
      </c>
      <c r="C15" s="17"/>
      <c r="D15" s="20"/>
      <c r="E15" s="31"/>
      <c r="F15" s="17"/>
      <c r="G15" s="20"/>
      <c r="H15" s="17"/>
      <c r="I15" s="17"/>
      <c r="J15" s="17"/>
      <c r="K15" s="16"/>
    </row>
    <row r="16" customFormat="false" ht="12.75" hidden="false" customHeight="true" outlineLevel="0" collapsed="false">
      <c r="B16" s="17" t="s">
        <v>31</v>
      </c>
      <c r="C16" s="17"/>
      <c r="D16" s="20"/>
      <c r="E16" s="23"/>
      <c r="F16" s="23"/>
      <c r="G16" s="32"/>
      <c r="H16" s="17"/>
      <c r="I16" s="17"/>
      <c r="J16" s="17"/>
      <c r="K16" s="16"/>
    </row>
    <row r="17" customFormat="false" ht="12.75" hidden="false" customHeight="true" outlineLevel="0" collapsed="false">
      <c r="B17" s="17" t="s">
        <v>32</v>
      </c>
      <c r="C17" s="17"/>
      <c r="D17" s="20"/>
      <c r="E17" s="23"/>
      <c r="F17" s="17"/>
      <c r="G17" s="20"/>
      <c r="H17" s="17"/>
      <c r="I17" s="17"/>
      <c r="J17" s="17"/>
      <c r="K17" s="16"/>
    </row>
    <row r="18" customFormat="false" ht="12.75" hidden="false" customHeight="true" outlineLevel="0" collapsed="false">
      <c r="B18" s="17" t="s">
        <v>33</v>
      </c>
      <c r="C18" s="17"/>
      <c r="D18" s="20"/>
      <c r="E18" s="23"/>
      <c r="F18" s="17"/>
      <c r="G18" s="20"/>
      <c r="H18" s="17"/>
      <c r="I18" s="17"/>
      <c r="J18" s="17"/>
      <c r="K18" s="16"/>
    </row>
    <row r="19" customFormat="false" ht="12.75" hidden="false" customHeight="true" outlineLevel="0" collapsed="false">
      <c r="B19" s="17" t="s">
        <v>34</v>
      </c>
      <c r="C19" s="17"/>
      <c r="D19" s="20"/>
      <c r="E19" s="23"/>
      <c r="F19" s="23"/>
      <c r="G19" s="23"/>
      <c r="H19" s="17"/>
      <c r="I19" s="17"/>
      <c r="J19" s="17"/>
      <c r="K19" s="16"/>
    </row>
    <row r="20" customFormat="false" ht="12.75" hidden="false" customHeight="true" outlineLevel="0" collapsed="false">
      <c r="B20" s="17" t="s">
        <v>35</v>
      </c>
      <c r="C20" s="17"/>
      <c r="D20" s="20"/>
      <c r="E20" s="23"/>
      <c r="F20" s="23"/>
      <c r="G20" s="23"/>
      <c r="H20" s="17"/>
      <c r="I20" s="17"/>
      <c r="J20" s="17"/>
      <c r="K20" s="16"/>
    </row>
    <row r="21" customFormat="false" ht="6.95" hidden="false" customHeight="true" outlineLevel="0" collapsed="false">
      <c r="B21" s="17"/>
      <c r="C21" s="17"/>
      <c r="D21" s="20"/>
      <c r="E21" s="17"/>
      <c r="F21" s="17"/>
      <c r="G21" s="20"/>
      <c r="H21" s="17"/>
      <c r="I21" s="17"/>
      <c r="J21" s="17"/>
      <c r="K21" s="16"/>
    </row>
    <row r="22" customFormat="false" ht="10.5" hidden="false" customHeight="true" outlineLevel="0" collapsed="false">
      <c r="B22" s="17" t="s">
        <v>36</v>
      </c>
      <c r="C22" s="17"/>
      <c r="D22" s="20"/>
      <c r="E22" s="31"/>
      <c r="F22" s="17"/>
      <c r="G22" s="20"/>
      <c r="H22" s="17"/>
      <c r="I22" s="17"/>
      <c r="J22" s="17"/>
      <c r="K22" s="16" t="s">
        <v>37</v>
      </c>
    </row>
    <row r="23" customFormat="false" ht="12.75" hidden="false" customHeight="true" outlineLevel="0" collapsed="false">
      <c r="B23" s="17" t="s">
        <v>38</v>
      </c>
      <c r="C23" s="17"/>
      <c r="D23" s="20" t="s">
        <v>39</v>
      </c>
      <c r="E23" s="23"/>
      <c r="F23" s="17"/>
      <c r="G23" s="20" t="s">
        <v>40</v>
      </c>
      <c r="H23" s="31"/>
      <c r="I23" s="17"/>
      <c r="J23" s="17"/>
      <c r="K23" s="16"/>
    </row>
    <row r="24" customFormat="false" ht="12.75" hidden="false" customHeight="true" outlineLevel="0" collapsed="false">
      <c r="B24" s="20" t="s">
        <v>41</v>
      </c>
      <c r="C24" s="20"/>
      <c r="D24" s="20" t="s">
        <v>39</v>
      </c>
      <c r="E24" s="23"/>
      <c r="F24" s="17"/>
      <c r="G24" s="20" t="s">
        <v>40</v>
      </c>
      <c r="H24" s="31"/>
      <c r="I24" s="17"/>
      <c r="J24" s="17"/>
      <c r="K24" s="16"/>
    </row>
    <row r="25" customFormat="false" ht="10.5" hidden="false" customHeight="false" outlineLevel="0" collapsed="false">
      <c r="B25" s="20"/>
      <c r="C25" s="20"/>
      <c r="D25" s="20" t="s">
        <v>39</v>
      </c>
      <c r="E25" s="29"/>
      <c r="F25" s="17"/>
      <c r="G25" s="20" t="s">
        <v>40</v>
      </c>
      <c r="H25" s="33"/>
      <c r="I25" s="34" t="str">
        <f aca="false">IF(E14=E22+H23+H24+H25," ","ha's kloppen niet")</f>
        <v> </v>
      </c>
      <c r="J25" s="17"/>
      <c r="K25" s="16"/>
    </row>
    <row r="26" customFormat="false" ht="10.5" hidden="false" customHeight="false" outlineLevel="0" collapsed="false">
      <c r="B26" s="27" t="s">
        <v>42</v>
      </c>
      <c r="C26" s="27"/>
      <c r="D26" s="28"/>
      <c r="E26" s="35" t="n">
        <f aca="false">'saldo rund'!E110</f>
        <v>0</v>
      </c>
      <c r="F26" s="36" t="s">
        <v>43</v>
      </c>
      <c r="G26" s="37" t="e">
        <f aca="false">E26/(E8+E9+H8+H9)</f>
        <v>#DIV/0!</v>
      </c>
      <c r="H26" s="28"/>
      <c r="I26" s="34"/>
      <c r="J26" s="17"/>
      <c r="K26" s="16"/>
    </row>
    <row r="27" customFormat="false" ht="6.95" hidden="false" customHeight="true" outlineLevel="0" collapsed="false">
      <c r="B27" s="17"/>
      <c r="C27" s="17"/>
      <c r="D27" s="20"/>
      <c r="E27" s="38"/>
      <c r="F27" s="17"/>
      <c r="G27" s="20"/>
      <c r="H27" s="38"/>
      <c r="I27" s="17"/>
      <c r="J27" s="17"/>
      <c r="K27" s="16"/>
    </row>
    <row r="28" customFormat="false" ht="10.5" hidden="false" customHeight="true" outlineLevel="0" collapsed="false">
      <c r="B28" s="17" t="s">
        <v>44</v>
      </c>
      <c r="C28" s="17"/>
      <c r="D28" s="20" t="s">
        <v>45</v>
      </c>
      <c r="E28" s="39"/>
      <c r="F28" s="17"/>
      <c r="G28" s="20" t="s">
        <v>46</v>
      </c>
      <c r="H28" s="23"/>
      <c r="I28" s="17"/>
      <c r="J28" s="17"/>
      <c r="K28" s="16" t="s">
        <v>47</v>
      </c>
    </row>
    <row r="29" customFormat="false" ht="11.1" hidden="false" customHeight="true" outlineLevel="0" collapsed="false">
      <c r="B29" s="17"/>
      <c r="C29" s="17"/>
      <c r="D29" s="20" t="s">
        <v>48</v>
      </c>
      <c r="E29" s="39"/>
      <c r="F29" s="17"/>
      <c r="G29" s="20" t="s">
        <v>49</v>
      </c>
      <c r="H29" s="23"/>
      <c r="I29" s="17"/>
      <c r="J29" s="17"/>
      <c r="K29" s="16"/>
    </row>
    <row r="30" customFormat="false" ht="12.75" hidden="false" customHeight="true" outlineLevel="0" collapsed="false">
      <c r="B30" s="17"/>
      <c r="C30" s="17"/>
      <c r="D30" s="20" t="s">
        <v>50</v>
      </c>
      <c r="E30" s="39"/>
      <c r="F30" s="17"/>
      <c r="G30" s="20" t="s">
        <v>51</v>
      </c>
      <c r="H30" s="23"/>
      <c r="I30" s="17"/>
      <c r="J30" s="17"/>
      <c r="K30" s="16"/>
    </row>
    <row r="31" customFormat="false" ht="12.75" hidden="false" customHeight="true" outlineLevel="0" collapsed="false">
      <c r="B31" s="17"/>
      <c r="C31" s="17"/>
      <c r="D31" s="20" t="s">
        <v>52</v>
      </c>
      <c r="E31" s="39"/>
      <c r="F31" s="17"/>
      <c r="G31" s="20" t="s">
        <v>53</v>
      </c>
      <c r="H31" s="23"/>
      <c r="I31" s="17"/>
      <c r="J31" s="17"/>
      <c r="K31" s="16"/>
    </row>
    <row r="32" customFormat="false" ht="12.75" hidden="false" customHeight="true" outlineLevel="0" collapsed="false">
      <c r="B32" s="17"/>
      <c r="C32" s="17"/>
      <c r="D32" s="20" t="s">
        <v>54</v>
      </c>
      <c r="E32" s="40" t="e">
        <f aca="false">E28/E14</f>
        <v>#DIV/0!</v>
      </c>
      <c r="F32" s="17"/>
      <c r="G32" s="20" t="s">
        <v>55</v>
      </c>
      <c r="H32" s="23"/>
      <c r="I32" s="17"/>
      <c r="J32" s="17"/>
      <c r="K32" s="16"/>
    </row>
    <row r="33" customFormat="false" ht="10.5" hidden="false" customHeight="false" outlineLevel="0" collapsed="false">
      <c r="B33" s="17"/>
      <c r="C33" s="17"/>
      <c r="D33" s="20" t="s">
        <v>56</v>
      </c>
      <c r="E33" s="41" t="e">
        <f aca="false">(E29+E30+E31)/E28*10</f>
        <v>#DIV/0!</v>
      </c>
      <c r="F33" s="17"/>
      <c r="G33" s="20"/>
      <c r="H33" s="17"/>
      <c r="I33" s="17"/>
      <c r="J33" s="17"/>
      <c r="K33" s="16"/>
    </row>
    <row r="34" customFormat="false" ht="10.5" hidden="false" customHeight="false" outlineLevel="0" collapsed="false">
      <c r="B34" s="17"/>
      <c r="C34" s="17"/>
      <c r="D34" s="20" t="s">
        <v>57</v>
      </c>
      <c r="E34" s="42" t="n">
        <f aca="false">E28+E29+(E30*0.4)+(E31*0.2)+(H28*0.4)+(H29*0.4)+(H30*0.1)</f>
        <v>0</v>
      </c>
      <c r="F34" s="17"/>
      <c r="G34" s="20"/>
      <c r="H34" s="17"/>
      <c r="I34" s="17"/>
      <c r="J34" s="17"/>
      <c r="K34" s="16"/>
    </row>
    <row r="35" customFormat="false" ht="10.5" hidden="false" customHeight="false" outlineLevel="0" collapsed="false">
      <c r="B35" s="17"/>
      <c r="C35" s="17"/>
      <c r="D35" s="20" t="s">
        <v>58</v>
      </c>
      <c r="E35" s="43" t="e">
        <f aca="false">E28/E8</f>
        <v>#DIV/0!</v>
      </c>
      <c r="F35" s="19" t="s">
        <v>59</v>
      </c>
      <c r="G35" s="20"/>
      <c r="H35" s="17"/>
      <c r="I35" s="17"/>
      <c r="J35" s="17"/>
      <c r="K35" s="16"/>
    </row>
    <row r="36" customFormat="false" ht="10.5" hidden="false" customHeight="false" outlineLevel="0" collapsed="false">
      <c r="B36" s="17"/>
      <c r="C36" s="17"/>
      <c r="D36" s="20" t="s">
        <v>60</v>
      </c>
      <c r="E36" s="44" t="e">
        <f aca="false">I75</f>
        <v>#DIV/0!</v>
      </c>
      <c r="F36" s="19" t="s">
        <v>61</v>
      </c>
      <c r="G36" s="20"/>
      <c r="H36" s="17"/>
      <c r="I36" s="17"/>
      <c r="J36" s="17"/>
      <c r="K36" s="16"/>
    </row>
    <row r="37" customFormat="false" ht="10.5" hidden="false" customHeight="false" outlineLevel="0" collapsed="false">
      <c r="B37" s="17"/>
      <c r="C37" s="17"/>
      <c r="D37" s="20" t="s">
        <v>62</v>
      </c>
      <c r="E37" s="44" t="e">
        <f aca="false">I76</f>
        <v>#DIV/0!</v>
      </c>
      <c r="F37" s="19" t="s">
        <v>61</v>
      </c>
      <c r="G37" s="20"/>
      <c r="H37" s="17"/>
      <c r="I37" s="17"/>
      <c r="J37" s="17"/>
      <c r="K37" s="16"/>
    </row>
    <row r="38" customFormat="false" ht="10.5" hidden="false" customHeight="false" outlineLevel="0" collapsed="false">
      <c r="B38" s="27"/>
      <c r="C38" s="27"/>
      <c r="D38" s="28" t="s">
        <v>63</v>
      </c>
      <c r="E38" s="45" t="e">
        <f aca="false">H80</f>
        <v>#DIV/0!</v>
      </c>
      <c r="F38" s="27" t="s">
        <v>61</v>
      </c>
      <c r="G38" s="28"/>
      <c r="H38" s="27"/>
      <c r="I38" s="17"/>
      <c r="J38" s="17"/>
      <c r="K38" s="16"/>
    </row>
    <row r="39" customFormat="false" ht="9.75" hidden="false" customHeight="true" outlineLevel="0" collapsed="false">
      <c r="B39" s="17"/>
      <c r="C39" s="17"/>
      <c r="D39" s="20"/>
      <c r="E39" s="38"/>
      <c r="F39" s="17"/>
      <c r="G39" s="20"/>
      <c r="H39" s="20" t="s">
        <v>64</v>
      </c>
      <c r="I39" s="17" t="s">
        <v>65</v>
      </c>
      <c r="J39" s="17"/>
      <c r="K39" s="16"/>
    </row>
    <row r="40" customFormat="false" ht="10.5" hidden="false" customHeight="true" outlineLevel="0" collapsed="false">
      <c r="B40" s="17" t="s">
        <v>66</v>
      </c>
      <c r="C40" s="17"/>
      <c r="D40" s="20" t="s">
        <v>67</v>
      </c>
      <c r="E40" s="32"/>
      <c r="F40" s="17"/>
      <c r="G40" s="46" t="s">
        <v>68</v>
      </c>
      <c r="H40" s="47"/>
      <c r="I40" s="48"/>
      <c r="J40" s="17"/>
      <c r="K40" s="49" t="s">
        <v>69</v>
      </c>
    </row>
    <row r="41" customFormat="false" ht="12.75" hidden="false" customHeight="true" outlineLevel="0" collapsed="false">
      <c r="B41" s="17"/>
      <c r="C41" s="17"/>
      <c r="D41" s="20" t="s">
        <v>70</v>
      </c>
      <c r="E41" s="32"/>
      <c r="F41" s="17"/>
      <c r="G41" s="20" t="s">
        <v>71</v>
      </c>
      <c r="H41" s="47"/>
      <c r="I41" s="48"/>
      <c r="J41" s="17"/>
      <c r="K41" s="49"/>
    </row>
    <row r="42" customFormat="false" ht="12.75" hidden="false" customHeight="true" outlineLevel="0" collapsed="false">
      <c r="B42" s="17"/>
      <c r="C42" s="17"/>
      <c r="D42" s="20" t="s">
        <v>72</v>
      </c>
      <c r="E42" s="50"/>
      <c r="F42" s="17"/>
      <c r="G42" s="20" t="s">
        <v>73</v>
      </c>
      <c r="H42" s="23"/>
      <c r="I42" s="17"/>
      <c r="J42" s="17"/>
      <c r="K42" s="49"/>
    </row>
    <row r="43" customFormat="false" ht="12.75" hidden="false" customHeight="true" outlineLevel="0" collapsed="false">
      <c r="B43" s="17"/>
      <c r="C43" s="17"/>
      <c r="D43" s="20" t="s">
        <v>74</v>
      </c>
      <c r="E43" s="50"/>
      <c r="F43" s="17"/>
      <c r="G43" s="20" t="s">
        <v>75</v>
      </c>
      <c r="H43" s="23"/>
      <c r="I43" s="17"/>
      <c r="J43" s="17"/>
      <c r="K43" s="49"/>
    </row>
    <row r="44" customFormat="false" ht="12.75" hidden="false" customHeight="true" outlineLevel="0" collapsed="false">
      <c r="B44" s="17" t="s">
        <v>76</v>
      </c>
      <c r="C44" s="17"/>
      <c r="D44" s="20" t="s">
        <v>77</v>
      </c>
      <c r="E44" s="50"/>
      <c r="F44" s="17"/>
      <c r="G44" s="20" t="s">
        <v>78</v>
      </c>
      <c r="H44" s="51" t="e">
        <f aca="false">E42*(H42+H43)/E41*10</f>
        <v>#DIV/0!</v>
      </c>
      <c r="I44" s="17"/>
      <c r="J44" s="17"/>
      <c r="K44" s="52" t="s">
        <v>79</v>
      </c>
    </row>
    <row r="45" customFormat="false" ht="12.75" hidden="false" customHeight="true" outlineLevel="0" collapsed="false">
      <c r="B45" s="17"/>
      <c r="C45" s="17"/>
      <c r="D45" s="20" t="s">
        <v>80</v>
      </c>
      <c r="E45" s="50"/>
      <c r="F45" s="17"/>
      <c r="G45" s="20" t="s">
        <v>81</v>
      </c>
      <c r="H45" s="23"/>
      <c r="I45" s="17"/>
      <c r="J45" s="17"/>
      <c r="K45" s="52"/>
    </row>
    <row r="46" customFormat="false" ht="12.75" hidden="false" customHeight="true" outlineLevel="0" collapsed="false">
      <c r="B46" s="17"/>
      <c r="C46" s="17"/>
      <c r="D46" s="20" t="s">
        <v>82</v>
      </c>
      <c r="E46" s="23"/>
      <c r="F46" s="17"/>
      <c r="G46" s="46" t="s">
        <v>83</v>
      </c>
      <c r="H46" s="51" t="n">
        <f aca="false">(E44+E45)/((E49-E46)*0.18+1)</f>
        <v>0</v>
      </c>
      <c r="I46" s="17"/>
      <c r="J46" s="17"/>
      <c r="K46" s="52"/>
    </row>
    <row r="47" customFormat="false" ht="12.75" hidden="false" customHeight="true" outlineLevel="0" collapsed="false">
      <c r="B47" s="17"/>
      <c r="C47" s="17"/>
      <c r="D47" s="20" t="s">
        <v>84</v>
      </c>
      <c r="E47" s="53" t="e">
        <f aca="false">(E44+E45)/E14</f>
        <v>#DIV/0!</v>
      </c>
      <c r="F47" s="17"/>
      <c r="G47" s="20" t="s">
        <v>85</v>
      </c>
      <c r="H47" s="23"/>
      <c r="I47" s="17"/>
      <c r="J47" s="17"/>
      <c r="K47" s="52"/>
    </row>
    <row r="48" customFormat="false" ht="11.1" hidden="false" customHeight="true" outlineLevel="0" collapsed="false">
      <c r="B48" s="17" t="s">
        <v>86</v>
      </c>
      <c r="C48" s="17"/>
      <c r="D48" s="20" t="s">
        <v>87</v>
      </c>
      <c r="E48" s="50"/>
      <c r="F48" s="17"/>
      <c r="G48" s="46" t="s">
        <v>88</v>
      </c>
      <c r="H48" s="50"/>
      <c r="I48" s="17"/>
      <c r="J48" s="17"/>
      <c r="K48" s="54" t="s">
        <v>89</v>
      </c>
    </row>
    <row r="49" customFormat="false" ht="12.75" hidden="false" customHeight="true" outlineLevel="0" collapsed="false">
      <c r="B49" s="17"/>
      <c r="C49" s="17"/>
      <c r="D49" s="20" t="s">
        <v>90</v>
      </c>
      <c r="E49" s="23"/>
      <c r="F49" s="17"/>
      <c r="G49" s="20" t="s">
        <v>91</v>
      </c>
      <c r="H49" s="51" t="e">
        <f aca="false">E53*E28</f>
        <v>#DIV/0!</v>
      </c>
      <c r="I49" s="17"/>
      <c r="J49" s="17"/>
      <c r="K49" s="54"/>
    </row>
    <row r="50" customFormat="false" ht="12.75" hidden="false" customHeight="true" outlineLevel="0" collapsed="false">
      <c r="B50" s="17"/>
      <c r="C50" s="17"/>
      <c r="D50" s="20" t="s">
        <v>92</v>
      </c>
      <c r="E50" s="23"/>
      <c r="F50" s="17"/>
      <c r="G50" s="17"/>
      <c r="H50" s="17"/>
      <c r="I50" s="17"/>
      <c r="J50" s="17"/>
      <c r="K50" s="54"/>
    </row>
    <row r="51" customFormat="false" ht="12.75" hidden="false" customHeight="true" outlineLevel="0" collapsed="false">
      <c r="B51" s="17" t="s">
        <v>93</v>
      </c>
      <c r="C51" s="17"/>
      <c r="D51" s="20"/>
      <c r="E51" s="31"/>
      <c r="F51" s="17"/>
      <c r="G51" s="55" t="s">
        <v>94</v>
      </c>
      <c r="H51" s="55"/>
      <c r="I51" s="17"/>
      <c r="J51" s="17"/>
      <c r="K51" s="54"/>
    </row>
    <row r="52" customFormat="false" ht="12.75" hidden="false" customHeight="true" outlineLevel="0" collapsed="false">
      <c r="B52" s="17" t="s">
        <v>95</v>
      </c>
      <c r="C52" s="17"/>
      <c r="D52" s="17"/>
      <c r="E52" s="23" t="n">
        <v>0</v>
      </c>
      <c r="F52" s="38"/>
      <c r="G52" s="20" t="s">
        <v>96</v>
      </c>
      <c r="H52" s="53" t="e">
        <f aca="false">E53*H53/365</f>
        <v>#DIV/0!</v>
      </c>
      <c r="I52" s="17"/>
      <c r="J52" s="17"/>
      <c r="K52" s="56"/>
    </row>
    <row r="53" customFormat="false" ht="10.5" hidden="false" customHeight="false" outlineLevel="0" collapsed="false">
      <c r="B53" s="17" t="s">
        <v>97</v>
      </c>
      <c r="C53" s="17"/>
      <c r="D53" s="17"/>
      <c r="E53" s="53" t="e">
        <f aca="false">(E48+H48)/E28</f>
        <v>#DIV/0!</v>
      </c>
      <c r="F53" s="57" t="e">
        <f aca="false">IF(OR(E53&lt;0.95*E42,E53&gt;1.05*E42),"    bedrijfseconomisch: grote afwijking kg melk/koe"," ")</f>
        <v>#DIV/0!</v>
      </c>
      <c r="G53" s="20" t="s">
        <v>98</v>
      </c>
      <c r="H53" s="53" t="n">
        <f aca="false">H41*365+(I41*30)-H40*365+(I40*30)</f>
        <v>0</v>
      </c>
      <c r="I53" s="17"/>
      <c r="J53" s="17"/>
      <c r="K53" s="16"/>
    </row>
    <row r="54" customFormat="false" ht="10.5" hidden="false" customHeight="false" outlineLevel="0" collapsed="false">
      <c r="B54" s="17" t="s">
        <v>99</v>
      </c>
      <c r="C54" s="17"/>
      <c r="D54" s="17"/>
      <c r="E54" s="53" t="e">
        <f aca="false">(0.337+(0.116*E49)+(0.06*E50))*E53</f>
        <v>#DIV/0!</v>
      </c>
      <c r="F54" s="17"/>
      <c r="G54" s="17"/>
      <c r="H54" s="17"/>
      <c r="I54" s="17"/>
      <c r="J54" s="17"/>
      <c r="K54" s="16"/>
    </row>
    <row r="55" customFormat="false" ht="10.5" hidden="false" customHeight="false" outlineLevel="0" collapsed="false">
      <c r="B55" s="17" t="s">
        <v>100</v>
      </c>
      <c r="C55" s="17"/>
      <c r="D55" s="17"/>
      <c r="E55" s="53" t="e">
        <f aca="false">H49/(E11*52)</f>
        <v>#DIV/0!</v>
      </c>
      <c r="F55" s="17"/>
      <c r="G55" s="20"/>
      <c r="H55" s="17"/>
      <c r="I55" s="17"/>
      <c r="J55" s="17"/>
      <c r="K55" s="16"/>
    </row>
    <row r="56" customFormat="false" ht="10.5" hidden="false" customHeight="true" outlineLevel="0" collapsed="false">
      <c r="B56" s="17" t="s">
        <v>101</v>
      </c>
      <c r="C56" s="17"/>
      <c r="D56" s="17"/>
      <c r="E56" s="23"/>
      <c r="F56" s="17"/>
      <c r="G56" s="17"/>
      <c r="H56" s="17"/>
      <c r="I56" s="17"/>
      <c r="J56" s="17"/>
      <c r="K56" s="16" t="s">
        <v>102</v>
      </c>
    </row>
    <row r="57" customFormat="false" ht="10.5" hidden="false" customHeight="true" outlineLevel="0" collapsed="false">
      <c r="B57" s="17" t="s">
        <v>103</v>
      </c>
      <c r="C57" s="17"/>
      <c r="D57" s="17"/>
      <c r="E57" s="23"/>
      <c r="F57" s="17"/>
      <c r="G57" s="20"/>
      <c r="H57" s="17"/>
      <c r="I57" s="17"/>
      <c r="J57" s="17"/>
      <c r="K57" s="16"/>
    </row>
    <row r="58" customFormat="false" ht="10.5" hidden="false" customHeight="false" outlineLevel="0" collapsed="false">
      <c r="B58" s="58" t="s">
        <v>104</v>
      </c>
      <c r="C58" s="58"/>
      <c r="D58" s="59"/>
      <c r="E58" s="60"/>
      <c r="F58" s="58"/>
      <c r="G58" s="59"/>
      <c r="H58" s="58"/>
      <c r="I58" s="17"/>
      <c r="J58" s="17"/>
      <c r="K58" s="16" t="s">
        <v>105</v>
      </c>
    </row>
    <row r="59" customFormat="false" ht="6" hidden="false" customHeight="true" outlineLevel="0" collapsed="false">
      <c r="B59" s="17"/>
      <c r="C59" s="17"/>
      <c r="D59" s="20"/>
      <c r="E59" s="17"/>
      <c r="F59" s="17"/>
      <c r="G59" s="20"/>
      <c r="H59" s="17"/>
      <c r="I59" s="17"/>
      <c r="J59" s="17"/>
      <c r="K59" s="16"/>
    </row>
    <row r="60" customFormat="false" ht="10.5" hidden="false" customHeight="false" outlineLevel="0" collapsed="false">
      <c r="B60" s="17" t="s">
        <v>106</v>
      </c>
      <c r="C60" s="17"/>
      <c r="D60" s="20" t="s">
        <v>107</v>
      </c>
      <c r="E60" s="61" t="n">
        <f aca="false">'saldo rund'!H22+'saldo rund'!H23</f>
        <v>0</v>
      </c>
      <c r="F60" s="17"/>
      <c r="G60" s="20" t="s">
        <v>108</v>
      </c>
      <c r="H60" s="62" t="e">
        <f aca="false">(E60+E61)/E53*100</f>
        <v>#DIV/0!</v>
      </c>
      <c r="I60" s="17"/>
      <c r="J60" s="17"/>
      <c r="K60" s="16"/>
    </row>
    <row r="61" customFormat="false" ht="10.5" hidden="false" customHeight="true" outlineLevel="0" collapsed="false">
      <c r="B61" s="17"/>
      <c r="C61" s="17"/>
      <c r="D61" s="20" t="s">
        <v>109</v>
      </c>
      <c r="E61" s="61" t="n">
        <f aca="false">'saldo rund'!H24+'saldo rund'!H25</f>
        <v>0</v>
      </c>
      <c r="F61" s="17"/>
      <c r="G61" s="20"/>
      <c r="H61" s="17"/>
      <c r="I61" s="17"/>
      <c r="J61" s="17"/>
      <c r="K61" s="16"/>
    </row>
    <row r="62" customFormat="false" ht="10.5" hidden="false" customHeight="false" outlineLevel="0" collapsed="false">
      <c r="B62" s="17"/>
      <c r="C62" s="17"/>
      <c r="D62" s="20" t="s">
        <v>110</v>
      </c>
      <c r="E62" s="63" t="n">
        <f aca="false">'saldo rund'!H27</f>
        <v>0</v>
      </c>
      <c r="F62" s="17"/>
      <c r="G62" s="20" t="s">
        <v>111</v>
      </c>
      <c r="H62" s="23"/>
      <c r="I62" s="17"/>
      <c r="J62" s="17"/>
      <c r="K62" s="16"/>
    </row>
    <row r="63" customFormat="false" ht="10.5" hidden="false" customHeight="true" outlineLevel="0" collapsed="false">
      <c r="B63" s="17" t="s">
        <v>112</v>
      </c>
      <c r="C63" s="17"/>
      <c r="D63" s="20" t="s">
        <v>113</v>
      </c>
      <c r="E63" s="32"/>
      <c r="F63" s="17"/>
      <c r="G63" s="20" t="s">
        <v>114</v>
      </c>
      <c r="H63" s="62" t="e">
        <f aca="false">H49/E11/52</f>
        <v>#DIV/0!</v>
      </c>
      <c r="I63" s="17"/>
      <c r="J63" s="17"/>
      <c r="K63" s="64" t="s">
        <v>115</v>
      </c>
      <c r="O63" s="1" t="s">
        <v>116</v>
      </c>
    </row>
    <row r="64" customFormat="false" ht="12.75" hidden="false" customHeight="true" outlineLevel="0" collapsed="false">
      <c r="B64" s="17"/>
      <c r="C64" s="17"/>
      <c r="D64" s="20" t="s">
        <v>117</v>
      </c>
      <c r="E64" s="32"/>
      <c r="F64" s="17"/>
      <c r="G64" s="20"/>
      <c r="H64" s="17"/>
      <c r="I64" s="17"/>
      <c r="J64" s="17"/>
      <c r="K64" s="64"/>
      <c r="O64" s="1" t="s">
        <v>118</v>
      </c>
    </row>
    <row r="65" customFormat="false" ht="10.5" hidden="false" customHeight="false" outlineLevel="0" collapsed="false">
      <c r="B65" s="20" t="s">
        <v>119</v>
      </c>
      <c r="C65" s="20"/>
      <c r="D65" s="20"/>
      <c r="E65" s="23"/>
      <c r="F65" s="17"/>
      <c r="G65" s="20"/>
      <c r="H65" s="17"/>
      <c r="I65" s="17"/>
      <c r="J65" s="17"/>
      <c r="K65" s="16" t="s">
        <v>120</v>
      </c>
      <c r="O65" s="1" t="s">
        <v>121</v>
      </c>
    </row>
    <row r="66" customFormat="false" ht="10.5" hidden="false" customHeight="false" outlineLevel="0" collapsed="false">
      <c r="B66" s="17"/>
      <c r="C66" s="17"/>
      <c r="D66" s="20" t="s">
        <v>122</v>
      </c>
      <c r="E66" s="65"/>
      <c r="F66" s="17"/>
      <c r="G66" s="20"/>
      <c r="H66" s="17"/>
      <c r="I66" s="17"/>
      <c r="J66" s="17"/>
      <c r="K66" s="16" t="s">
        <v>123</v>
      </c>
    </row>
    <row r="67" customFormat="false" ht="10.5" hidden="false" customHeight="true" outlineLevel="0" collapsed="false">
      <c r="B67" s="17"/>
      <c r="C67" s="17"/>
      <c r="D67" s="20" t="s">
        <v>124</v>
      </c>
      <c r="E67" s="23"/>
      <c r="F67" s="17"/>
      <c r="G67" s="20"/>
      <c r="H67" s="17"/>
      <c r="I67" s="17"/>
      <c r="J67" s="17"/>
      <c r="K67" s="16" t="s">
        <v>125</v>
      </c>
    </row>
    <row r="68" customFormat="false" ht="10.5" hidden="false" customHeight="false" outlineLevel="0" collapsed="false">
      <c r="B68" s="17"/>
      <c r="C68" s="17"/>
      <c r="D68" s="20" t="s">
        <v>126</v>
      </c>
      <c r="E68" s="23"/>
      <c r="F68" s="17"/>
      <c r="G68" s="20"/>
      <c r="H68" s="17"/>
      <c r="I68" s="17"/>
      <c r="J68" s="17"/>
      <c r="K68" s="16"/>
    </row>
    <row r="69" customFormat="false" ht="6.75" hidden="false" customHeight="true" outlineLevel="0" collapsed="false">
      <c r="B69" s="17"/>
      <c r="C69" s="17"/>
      <c r="D69" s="20"/>
      <c r="E69" s="17"/>
      <c r="F69" s="17"/>
      <c r="G69" s="20"/>
      <c r="H69" s="17"/>
      <c r="I69" s="17"/>
      <c r="J69" s="17"/>
      <c r="K69" s="16"/>
    </row>
    <row r="70" customFormat="false" ht="10.5" hidden="false" customHeight="false" outlineLevel="0" collapsed="false">
      <c r="B70" s="17" t="s">
        <v>127</v>
      </c>
      <c r="C70" s="17"/>
      <c r="D70" s="20"/>
      <c r="E70" s="23"/>
      <c r="F70" s="23"/>
      <c r="G70" s="23"/>
      <c r="H70" s="17"/>
      <c r="I70" s="17"/>
      <c r="J70" s="17"/>
      <c r="K70" s="16"/>
    </row>
    <row r="71" customFormat="false" ht="10.5" hidden="false" customHeight="false" outlineLevel="0" collapsed="false">
      <c r="B71" s="17" t="s">
        <v>128</v>
      </c>
      <c r="C71" s="17"/>
      <c r="D71" s="20"/>
      <c r="E71" s="23"/>
      <c r="F71" s="17"/>
      <c r="G71" s="20"/>
      <c r="H71" s="17"/>
      <c r="I71" s="17"/>
      <c r="J71" s="17"/>
      <c r="K71" s="16"/>
    </row>
    <row r="72" customFormat="false" ht="10.5" hidden="false" customHeight="false" outlineLevel="0" collapsed="false">
      <c r="B72" s="58" t="s">
        <v>129</v>
      </c>
      <c r="C72" s="58"/>
      <c r="D72" s="58"/>
      <c r="E72" s="60"/>
      <c r="F72" s="58"/>
      <c r="G72" s="58"/>
      <c r="H72" s="58"/>
      <c r="I72" s="58"/>
      <c r="J72" s="58"/>
      <c r="K72" s="16"/>
    </row>
    <row r="73" customFormat="false" ht="6.75" hidden="false" customHeight="true" outlineLevel="0" collapsed="false">
      <c r="E73" s="2"/>
      <c r="F73" s="2"/>
      <c r="G73" s="3"/>
      <c r="H73" s="2"/>
      <c r="I73" s="2"/>
      <c r="J73" s="2"/>
    </row>
    <row r="74" customFormat="false" ht="10.5" hidden="false" customHeight="false" outlineLevel="0" collapsed="false">
      <c r="B74" s="66" t="s">
        <v>130</v>
      </c>
      <c r="C74" s="66"/>
      <c r="D74" s="67" t="s">
        <v>131</v>
      </c>
      <c r="E74" s="67" t="s">
        <v>132</v>
      </c>
      <c r="F74" s="2"/>
      <c r="G74" s="3"/>
      <c r="H74" s="68" t="s">
        <v>133</v>
      </c>
      <c r="I74" s="68" t="s">
        <v>134</v>
      </c>
      <c r="J74" s="2"/>
    </row>
    <row r="75" customFormat="false" ht="10.5" hidden="false" customHeight="false" outlineLevel="0" collapsed="false">
      <c r="B75" s="69" t="s">
        <v>135</v>
      </c>
      <c r="C75" s="69"/>
      <c r="D75" s="70" t="n">
        <v>114.6</v>
      </c>
      <c r="E75" s="71" t="n">
        <f aca="false">43.9*0.95</f>
        <v>41.705</v>
      </c>
      <c r="F75" s="72"/>
      <c r="G75" s="3" t="s">
        <v>136</v>
      </c>
      <c r="H75" s="53" t="n">
        <f aca="false">(D75*(E28+E29))+(D76*E30)+(D77*E31)</f>
        <v>0</v>
      </c>
      <c r="I75" s="73" t="e">
        <f aca="false">H75/E14</f>
        <v>#DIV/0!</v>
      </c>
      <c r="J75" s="2"/>
    </row>
    <row r="76" customFormat="false" ht="10.5" hidden="false" customHeight="false" outlineLevel="0" collapsed="false">
      <c r="B76" s="69" t="s">
        <v>137</v>
      </c>
      <c r="C76" s="69"/>
      <c r="D76" s="70" t="n">
        <v>70.2</v>
      </c>
      <c r="E76" s="71" t="n">
        <f aca="false">25.4*0.95</f>
        <v>24.13</v>
      </c>
      <c r="F76" s="72"/>
      <c r="G76" s="3" t="s">
        <v>138</v>
      </c>
      <c r="H76" s="53" t="n">
        <f aca="false">E75*(E28+E29)+(E76*E30)+(E77*E31)</f>
        <v>0</v>
      </c>
      <c r="I76" s="73" t="e">
        <f aca="false">H76/E14</f>
        <v>#DIV/0!</v>
      </c>
      <c r="J76" s="2"/>
    </row>
    <row r="77" customFormat="false" ht="10.5" hidden="false" customHeight="false" outlineLevel="0" collapsed="false">
      <c r="B77" s="69" t="s">
        <v>139</v>
      </c>
      <c r="C77" s="69"/>
      <c r="D77" s="70" t="n">
        <v>32.8</v>
      </c>
      <c r="E77" s="71" t="n">
        <f aca="false">9.8*0.95</f>
        <v>9.31</v>
      </c>
      <c r="F77" s="72"/>
      <c r="G77" s="3" t="s">
        <v>140</v>
      </c>
      <c r="H77" s="3" t="e">
        <f aca="false">IF(E22/(H13+H14)&gt;0.7,"Ja","Nee")</f>
        <v>#DIV/0!</v>
      </c>
      <c r="I77" s="2"/>
      <c r="J77" s="2"/>
    </row>
    <row r="78" customFormat="false" ht="10.5" hidden="false" customHeight="false" outlineLevel="0" collapsed="false">
      <c r="B78" s="69" t="s">
        <v>141</v>
      </c>
      <c r="C78" s="69"/>
      <c r="D78" s="74" t="n">
        <v>7500</v>
      </c>
      <c r="E78" s="70"/>
      <c r="F78" s="75"/>
      <c r="G78" s="3" t="s">
        <v>142</v>
      </c>
      <c r="H78" s="3" t="e">
        <f aca="false">IF(AND(H77="Ja",I75&gt;250),"Ja",IF(AND(H77="Nee",I75&gt;170),"Ja","Nee"))</f>
        <v>#DIV/0!</v>
      </c>
      <c r="I78" s="2"/>
      <c r="J78" s="2"/>
    </row>
    <row r="79" customFormat="false" ht="10.5" hidden="false" customHeight="false" outlineLevel="0" collapsed="false">
      <c r="B79" s="69" t="s">
        <v>143</v>
      </c>
      <c r="C79" s="69"/>
      <c r="D79" s="76" t="n">
        <v>4</v>
      </c>
      <c r="E79" s="69" t="s">
        <v>144</v>
      </c>
      <c r="F79" s="75"/>
      <c r="G79" s="3" t="s">
        <v>145</v>
      </c>
      <c r="H79" s="73" t="e">
        <f aca="false">IF(AND(H78="Ja",H78="Ja"),(I75-250)*E14,IF(AND(H77="Nee",H78="Ja"),(I75-170)*E14,0))</f>
        <v>#DIV/0!</v>
      </c>
      <c r="I79" s="2" t="s">
        <v>146</v>
      </c>
      <c r="J79" s="2"/>
    </row>
    <row r="80" customFormat="false" ht="10.5" hidden="false" customHeight="false" outlineLevel="0" collapsed="false">
      <c r="E80" s="3"/>
      <c r="F80" s="3"/>
      <c r="G80" s="3" t="s">
        <v>147</v>
      </c>
      <c r="H80" s="73" t="e">
        <f aca="false">H79/4</f>
        <v>#DIV/0!</v>
      </c>
      <c r="I80" s="77" t="str">
        <f aca="false">"Bij 4 kg N / ton mest"</f>
        <v>Bij 4 kg N / ton mest</v>
      </c>
      <c r="J80" s="77"/>
    </row>
    <row r="81" customFormat="false" ht="10.5" hidden="false" customHeight="false" outlineLevel="0" collapsed="false">
      <c r="E81" s="3"/>
      <c r="F81" s="3"/>
      <c r="G81" s="3" t="s">
        <v>148</v>
      </c>
      <c r="H81" s="53" t="e">
        <f aca="false">H75-H79</f>
        <v>#DIV/0!</v>
      </c>
      <c r="I81" s="73" t="e">
        <f aca="false">H81/E14</f>
        <v>#DIV/0!</v>
      </c>
      <c r="J81" s="2"/>
    </row>
    <row r="82" customFormat="false" ht="10.5" hidden="false" customHeight="false" outlineLevel="0" collapsed="false">
      <c r="E82" s="3"/>
      <c r="F82" s="3"/>
      <c r="G82" s="3"/>
      <c r="H82" s="2"/>
      <c r="I82" s="2"/>
      <c r="J82" s="2"/>
    </row>
    <row r="83" customFormat="false" ht="10.5" hidden="false" customHeight="false" outlineLevel="0" collapsed="false">
      <c r="E83" s="3"/>
      <c r="F83" s="3"/>
      <c r="G83" s="3"/>
      <c r="H83" s="2"/>
      <c r="I83" s="2"/>
      <c r="J83" s="2"/>
    </row>
    <row r="84" customFormat="false" ht="10.5" hidden="false" customHeight="false" outlineLevel="0" collapsed="false">
      <c r="E84" s="3"/>
      <c r="F84" s="3"/>
      <c r="G84" s="2"/>
      <c r="H84" s="2"/>
      <c r="I84" s="2"/>
      <c r="J84" s="2"/>
    </row>
    <row r="85" customFormat="false" ht="12" hidden="false" customHeight="true" outlineLevel="0" collapsed="false">
      <c r="E85" s="3"/>
      <c r="F85" s="3"/>
      <c r="G85" s="2"/>
      <c r="H85" s="2"/>
      <c r="I85" s="2"/>
      <c r="J85" s="2"/>
    </row>
    <row r="86" customFormat="false" ht="15.75" hidden="false" customHeight="true" outlineLevel="0" collapsed="false">
      <c r="E86" s="2"/>
      <c r="F86" s="2"/>
      <c r="G86" s="2"/>
      <c r="H86" s="2"/>
      <c r="I86" s="2"/>
      <c r="J86" s="2"/>
      <c r="T86" s="4"/>
    </row>
    <row r="87" customFormat="false" ht="15.75" hidden="false" customHeight="false" outlineLevel="0" collapsed="false">
      <c r="B87" s="78" t="s">
        <v>149</v>
      </c>
      <c r="C87" s="78"/>
      <c r="D87" s="2"/>
      <c r="E87" s="2"/>
      <c r="F87" s="2"/>
      <c r="G87" s="2"/>
      <c r="H87" s="2"/>
      <c r="I87" s="2"/>
      <c r="J87" s="2"/>
      <c r="T87" s="4"/>
    </row>
    <row r="88" customFormat="false" ht="12" hidden="false" customHeight="true" outlineLevel="0" collapsed="false">
      <c r="B88" s="69" t="s">
        <v>150</v>
      </c>
      <c r="C88" s="69"/>
      <c r="D88" s="2"/>
      <c r="E88" s="79" t="s">
        <v>151</v>
      </c>
      <c r="F88" s="79"/>
      <c r="G88" s="79"/>
      <c r="H88" s="79"/>
      <c r="I88" s="67" t="s">
        <v>152</v>
      </c>
      <c r="J88" s="67"/>
      <c r="T88" s="4"/>
    </row>
    <row r="89" customFormat="false" ht="12" hidden="false" customHeight="true" outlineLevel="0" collapsed="false">
      <c r="A89" s="80"/>
      <c r="B89" s="3" t="s">
        <v>153</v>
      </c>
      <c r="C89" s="3"/>
      <c r="D89" s="3" t="s">
        <v>154</v>
      </c>
      <c r="E89" s="20" t="n">
        <v>2006</v>
      </c>
      <c r="F89" s="20" t="n">
        <v>2007</v>
      </c>
      <c r="G89" s="20" t="n">
        <v>2008</v>
      </c>
      <c r="H89" s="81" t="n">
        <v>2009</v>
      </c>
      <c r="I89" s="3" t="n">
        <v>2006</v>
      </c>
      <c r="J89" s="3" t="n">
        <v>2009</v>
      </c>
      <c r="T89" s="4"/>
    </row>
    <row r="90" customFormat="false" ht="10.5" hidden="false" customHeight="false" outlineLevel="0" collapsed="false">
      <c r="A90" s="80"/>
      <c r="B90" s="3" t="s">
        <v>155</v>
      </c>
      <c r="C90" s="3"/>
      <c r="D90" s="3" t="n">
        <v>345</v>
      </c>
      <c r="E90" s="20" t="n">
        <v>345</v>
      </c>
      <c r="F90" s="20" t="n">
        <v>345</v>
      </c>
      <c r="G90" s="20" t="n">
        <v>345</v>
      </c>
      <c r="H90" s="81" t="n">
        <v>310</v>
      </c>
      <c r="I90" s="3" t="n">
        <v>345</v>
      </c>
      <c r="J90" s="3" t="n">
        <v>310</v>
      </c>
      <c r="T90" s="4"/>
    </row>
    <row r="91" customFormat="false" ht="10.5" hidden="false" customHeight="false" outlineLevel="0" collapsed="false">
      <c r="A91" s="80"/>
      <c r="B91" s="3" t="s">
        <v>156</v>
      </c>
      <c r="C91" s="3"/>
      <c r="D91" s="3" t="n">
        <v>265</v>
      </c>
      <c r="E91" s="20" t="n">
        <v>290</v>
      </c>
      <c r="F91" s="20" t="n">
        <v>290</v>
      </c>
      <c r="G91" s="20" t="n">
        <v>265</v>
      </c>
      <c r="H91" s="81" t="n">
        <v>265</v>
      </c>
      <c r="I91" s="3" t="n">
        <v>290</v>
      </c>
      <c r="J91" s="3" t="n">
        <v>265</v>
      </c>
      <c r="T91" s="4"/>
    </row>
    <row r="92" customFormat="false" ht="12" hidden="false" customHeight="true" outlineLevel="0" collapsed="false">
      <c r="B92" s="3" t="s">
        <v>157</v>
      </c>
      <c r="C92" s="3"/>
      <c r="D92" s="3" t="s">
        <v>158</v>
      </c>
      <c r="E92" s="20" t="n">
        <v>300</v>
      </c>
      <c r="F92" s="20" t="n">
        <v>290</v>
      </c>
      <c r="G92" s="20" t="n">
        <v>280</v>
      </c>
      <c r="H92" s="81" t="n">
        <v>260</v>
      </c>
      <c r="I92" s="3" t="n">
        <v>300</v>
      </c>
      <c r="J92" s="3" t="n">
        <v>260</v>
      </c>
      <c r="T92" s="4"/>
    </row>
    <row r="93" customFormat="false" ht="12" hidden="false" customHeight="true" outlineLevel="0" collapsed="false">
      <c r="B93" s="69" t="s">
        <v>159</v>
      </c>
      <c r="C93" s="69"/>
      <c r="E93" s="20" t="n">
        <v>250</v>
      </c>
      <c r="F93" s="20" t="n">
        <v>250</v>
      </c>
      <c r="G93" s="20" t="n">
        <v>250</v>
      </c>
      <c r="H93" s="81" t="n">
        <v>250</v>
      </c>
      <c r="I93" s="3" t="n">
        <v>170</v>
      </c>
      <c r="J93" s="3" t="n">
        <v>170</v>
      </c>
      <c r="T93" s="4"/>
    </row>
    <row r="94" customFormat="false" ht="12" hidden="false" customHeight="true" outlineLevel="0" collapsed="false">
      <c r="B94" s="69" t="s">
        <v>160</v>
      </c>
      <c r="C94" s="69"/>
      <c r="E94" s="20" t="n">
        <v>35</v>
      </c>
      <c r="F94" s="20" t="n">
        <v>35</v>
      </c>
      <c r="G94" s="20" t="n">
        <v>40</v>
      </c>
      <c r="H94" s="81" t="n">
        <v>45</v>
      </c>
      <c r="I94" s="3" t="n">
        <v>35</v>
      </c>
      <c r="J94" s="3" t="n">
        <v>45</v>
      </c>
      <c r="T94" s="4"/>
    </row>
    <row r="95" customFormat="false" ht="10.5" hidden="false" customHeight="false" outlineLevel="0" collapsed="false">
      <c r="A95" s="82"/>
      <c r="B95" s="69" t="s">
        <v>161</v>
      </c>
      <c r="C95" s="69"/>
      <c r="E95" s="20" t="n">
        <f aca="false">E93*E94/100</f>
        <v>87.5</v>
      </c>
      <c r="F95" s="20" t="n">
        <f aca="false">F93*F94/100</f>
        <v>87.5</v>
      </c>
      <c r="G95" s="20" t="n">
        <f aca="false">G93*G94/100</f>
        <v>100</v>
      </c>
      <c r="H95" s="81" t="n">
        <f aca="false">H93*H94/100</f>
        <v>112.5</v>
      </c>
      <c r="I95" s="3" t="n">
        <f aca="false">I93*I94/100</f>
        <v>59.5</v>
      </c>
      <c r="J95" s="3" t="n">
        <f aca="false">J93*J94/100</f>
        <v>76.5</v>
      </c>
      <c r="T95" s="4"/>
    </row>
    <row r="96" customFormat="false" ht="10.5" hidden="false" customHeight="false" outlineLevel="0" collapsed="false">
      <c r="A96" s="82"/>
      <c r="B96" s="83" t="s">
        <v>162</v>
      </c>
      <c r="C96" s="84"/>
      <c r="D96" s="85"/>
      <c r="E96" s="85"/>
      <c r="F96" s="85"/>
      <c r="G96" s="85"/>
      <c r="H96" s="85"/>
      <c r="I96" s="85"/>
      <c r="J96" s="86"/>
      <c r="T96" s="4"/>
    </row>
    <row r="97" customFormat="false" ht="12" hidden="false" customHeight="false" outlineLevel="0" collapsed="false">
      <c r="A97" s="82"/>
      <c r="B97" s="87" t="s">
        <v>163</v>
      </c>
      <c r="C97" s="20"/>
      <c r="D97" s="20"/>
      <c r="E97" s="44" t="n">
        <f aca="false">E90-E95</f>
        <v>257.5</v>
      </c>
      <c r="F97" s="44" t="n">
        <f aca="false">F90-F95</f>
        <v>257.5</v>
      </c>
      <c r="G97" s="44" t="n">
        <f aca="false">G90-G95</f>
        <v>245</v>
      </c>
      <c r="H97" s="88" t="n">
        <f aca="false">H90-H95</f>
        <v>197.5</v>
      </c>
      <c r="I97" s="44" t="n">
        <f aca="false">I90-I95</f>
        <v>285.5</v>
      </c>
      <c r="J97" s="88" t="n">
        <f aca="false">J90-J95</f>
        <v>233.5</v>
      </c>
      <c r="T97" s="4"/>
    </row>
    <row r="98" customFormat="false" ht="12" hidden="false" customHeight="false" outlineLevel="0" collapsed="false">
      <c r="A98" s="82"/>
      <c r="B98" s="87" t="s">
        <v>164</v>
      </c>
      <c r="C98" s="20"/>
      <c r="D98" s="20"/>
      <c r="E98" s="44" t="n">
        <f aca="false">E91-E95</f>
        <v>202.5</v>
      </c>
      <c r="F98" s="44" t="n">
        <f aca="false">F91-F95</f>
        <v>202.5</v>
      </c>
      <c r="G98" s="44" t="n">
        <f aca="false">G91-G95</f>
        <v>165</v>
      </c>
      <c r="H98" s="88" t="n">
        <f aca="false">H91-H95</f>
        <v>152.5</v>
      </c>
      <c r="I98" s="44" t="n">
        <f aca="false">I91-I95</f>
        <v>230.5</v>
      </c>
      <c r="J98" s="88" t="n">
        <f aca="false">J91-J95</f>
        <v>188.5</v>
      </c>
      <c r="T98" s="4"/>
    </row>
    <row r="99" customFormat="false" ht="12" hidden="false" customHeight="false" outlineLevel="0" collapsed="false">
      <c r="A99" s="89"/>
      <c r="B99" s="90" t="s">
        <v>165</v>
      </c>
      <c r="C99" s="68"/>
      <c r="D99" s="68"/>
      <c r="E99" s="91" t="n">
        <f aca="false">E92-E95</f>
        <v>212.5</v>
      </c>
      <c r="F99" s="91" t="n">
        <f aca="false">F92-F95</f>
        <v>202.5</v>
      </c>
      <c r="G99" s="91" t="n">
        <f aca="false">G92-G95</f>
        <v>180</v>
      </c>
      <c r="H99" s="92" t="n">
        <f aca="false">H92-H95</f>
        <v>147.5</v>
      </c>
      <c r="I99" s="91" t="n">
        <f aca="false">I92-I95</f>
        <v>240.5</v>
      </c>
      <c r="J99" s="92" t="n">
        <f aca="false">J92-J95</f>
        <v>183.5</v>
      </c>
      <c r="T99" s="4"/>
    </row>
    <row r="100" customFormat="false" ht="10.5" hidden="false" customHeight="false" outlineLevel="0" collapsed="false">
      <c r="E100" s="2"/>
      <c r="F100" s="17"/>
      <c r="G100" s="20"/>
      <c r="H100" s="17"/>
      <c r="I100" s="17"/>
      <c r="J100" s="17"/>
      <c r="T100" s="4"/>
    </row>
    <row r="101" customFormat="false" ht="15.75" hidden="false" customHeight="false" outlineLevel="0" collapsed="false">
      <c r="B101" s="78" t="s">
        <v>166</v>
      </c>
      <c r="C101" s="78"/>
      <c r="E101" s="2"/>
      <c r="F101" s="17"/>
      <c r="G101" s="20"/>
      <c r="H101" s="17"/>
      <c r="I101" s="17"/>
      <c r="J101" s="17"/>
      <c r="T101" s="4"/>
    </row>
    <row r="102" customFormat="false" ht="10.5" hidden="false" customHeight="false" outlineLevel="0" collapsed="false">
      <c r="A102" s="82"/>
      <c r="B102" s="69" t="s">
        <v>167</v>
      </c>
      <c r="C102" s="69"/>
      <c r="E102" s="20" t="n">
        <v>60</v>
      </c>
      <c r="F102" s="20" t="n">
        <v>60</v>
      </c>
      <c r="G102" s="20" t="n">
        <v>60</v>
      </c>
      <c r="H102" s="81" t="n">
        <v>60</v>
      </c>
      <c r="I102" s="3" t="n">
        <v>60</v>
      </c>
      <c r="J102" s="3" t="n">
        <v>60</v>
      </c>
      <c r="T102" s="4"/>
    </row>
    <row r="103" customFormat="false" ht="10.5" hidden="false" customHeight="false" outlineLevel="0" collapsed="false">
      <c r="A103" s="82"/>
      <c r="B103" s="19" t="s">
        <v>168</v>
      </c>
      <c r="C103" s="19"/>
      <c r="D103" s="20"/>
      <c r="E103" s="20" t="n">
        <f aca="false">E93*E102/100</f>
        <v>150</v>
      </c>
      <c r="F103" s="20" t="n">
        <f aca="false">F93*F102/100</f>
        <v>150</v>
      </c>
      <c r="G103" s="20" t="n">
        <f aca="false">G93*G102/100</f>
        <v>150</v>
      </c>
      <c r="H103" s="93" t="n">
        <f aca="false">H93*H102/100</f>
        <v>150</v>
      </c>
      <c r="I103" s="20" t="n">
        <f aca="false">I93*I102/100</f>
        <v>102</v>
      </c>
      <c r="J103" s="20" t="n">
        <f aca="false">J93*J102/100</f>
        <v>102</v>
      </c>
    </row>
    <row r="104" customFormat="false" ht="10.5" hidden="false" customHeight="false" outlineLevel="0" collapsed="false">
      <c r="A104" s="82"/>
      <c r="B104" s="83" t="s">
        <v>162</v>
      </c>
      <c r="C104" s="84"/>
      <c r="D104" s="85"/>
      <c r="E104" s="85"/>
      <c r="F104" s="85"/>
      <c r="G104" s="85"/>
      <c r="H104" s="85"/>
      <c r="I104" s="85"/>
      <c r="J104" s="86"/>
    </row>
    <row r="105" customFormat="false" ht="12" hidden="false" customHeight="false" outlineLevel="0" collapsed="false">
      <c r="A105" s="82"/>
      <c r="B105" s="87" t="s">
        <v>169</v>
      </c>
      <c r="C105" s="20"/>
      <c r="D105" s="20"/>
      <c r="E105" s="20" t="n">
        <f aca="false">E90-E$103</f>
        <v>195</v>
      </c>
      <c r="F105" s="20" t="n">
        <f aca="false">F90-F$103</f>
        <v>195</v>
      </c>
      <c r="G105" s="20" t="n">
        <f aca="false">G90-G$103</f>
        <v>195</v>
      </c>
      <c r="H105" s="81" t="n">
        <f aca="false">H90-H$103</f>
        <v>160</v>
      </c>
      <c r="I105" s="20" t="n">
        <f aca="false">I90-I$103</f>
        <v>243</v>
      </c>
      <c r="J105" s="81" t="n">
        <f aca="false">J90-J$103</f>
        <v>208</v>
      </c>
    </row>
    <row r="106" customFormat="false" ht="12" hidden="false" customHeight="false" outlineLevel="0" collapsed="false">
      <c r="A106" s="82"/>
      <c r="B106" s="87" t="s">
        <v>170</v>
      </c>
      <c r="C106" s="20"/>
      <c r="D106" s="20"/>
      <c r="E106" s="20" t="n">
        <f aca="false">E91-E$103</f>
        <v>140</v>
      </c>
      <c r="F106" s="20" t="n">
        <f aca="false">F91-F$103</f>
        <v>140</v>
      </c>
      <c r="G106" s="20" t="n">
        <f aca="false">G91-G$103</f>
        <v>115</v>
      </c>
      <c r="H106" s="81" t="n">
        <f aca="false">H91-H$103</f>
        <v>115</v>
      </c>
      <c r="I106" s="20" t="n">
        <f aca="false">I91-I$103</f>
        <v>188</v>
      </c>
      <c r="J106" s="81" t="n">
        <f aca="false">J91-J$103</f>
        <v>163</v>
      </c>
      <c r="L106" s="94"/>
    </row>
    <row r="107" customFormat="false" ht="12" hidden="false" customHeight="false" outlineLevel="0" collapsed="false">
      <c r="B107" s="90" t="s">
        <v>171</v>
      </c>
      <c r="C107" s="68"/>
      <c r="D107" s="68"/>
      <c r="E107" s="68" t="n">
        <f aca="false">E92-E$103</f>
        <v>150</v>
      </c>
      <c r="F107" s="68" t="n">
        <f aca="false">F92-F$103</f>
        <v>140</v>
      </c>
      <c r="G107" s="68" t="n">
        <f aca="false">G92-G$103</f>
        <v>130</v>
      </c>
      <c r="H107" s="93" t="n">
        <f aca="false">H92-H$103</f>
        <v>110</v>
      </c>
      <c r="I107" s="68" t="n">
        <f aca="false">I92-I$103</f>
        <v>198</v>
      </c>
      <c r="J107" s="93" t="n">
        <f aca="false">J92-J$103</f>
        <v>158</v>
      </c>
      <c r="L107" s="94"/>
    </row>
    <row r="108" customFormat="false" ht="10.5" hidden="false" customHeight="false" outlineLevel="0" collapsed="false">
      <c r="B108" s="1"/>
      <c r="C108" s="1"/>
      <c r="D108" s="94"/>
      <c r="E108" s="94"/>
      <c r="F108" s="94"/>
      <c r="G108" s="94"/>
      <c r="H108" s="94"/>
      <c r="I108" s="94"/>
      <c r="J108" s="94"/>
      <c r="K108" s="95"/>
      <c r="L108" s="96"/>
    </row>
    <row r="109" customFormat="false" ht="10.5" hidden="false" customHeight="false" outlineLevel="0" collapsed="false">
      <c r="B109" s="94"/>
      <c r="C109" s="94"/>
      <c r="D109" s="94"/>
      <c r="E109" s="94"/>
      <c r="F109" s="96"/>
      <c r="G109" s="96"/>
      <c r="H109" s="96"/>
      <c r="I109" s="96"/>
      <c r="J109" s="94"/>
      <c r="K109" s="95"/>
      <c r="L109" s="96"/>
    </row>
    <row r="110" customFormat="false" ht="10.5" hidden="false" customHeight="false" outlineLevel="0" collapsed="false">
      <c r="B110" s="1"/>
      <c r="C110" s="1"/>
      <c r="D110" s="94"/>
      <c r="E110" s="94"/>
      <c r="F110" s="96"/>
      <c r="G110" s="96"/>
      <c r="H110" s="96"/>
      <c r="I110" s="96"/>
      <c r="J110" s="94"/>
      <c r="K110" s="95"/>
      <c r="L110" s="96"/>
    </row>
    <row r="111" customFormat="false" ht="10.5" hidden="false" customHeight="false" outlineLevel="0" collapsed="false">
      <c r="B111" s="1"/>
      <c r="C111" s="1"/>
      <c r="D111" s="94"/>
      <c r="E111" s="94"/>
      <c r="F111" s="96"/>
      <c r="G111" s="96"/>
      <c r="H111" s="96"/>
      <c r="I111" s="96"/>
      <c r="J111" s="94"/>
    </row>
    <row r="112" customFormat="false" ht="10.5" hidden="false" customHeight="false" outlineLevel="0" collapsed="false">
      <c r="B112" s="1"/>
      <c r="C112" s="1"/>
      <c r="D112" s="94"/>
      <c r="E112" s="1"/>
      <c r="F112" s="1"/>
      <c r="G112" s="94"/>
      <c r="H112" s="1"/>
    </row>
    <row r="113" customFormat="false" ht="10.5" hidden="false" customHeight="false" outlineLevel="0" collapsed="false">
      <c r="B113" s="1"/>
      <c r="C113" s="1"/>
      <c r="D113" s="94"/>
      <c r="E113" s="1"/>
      <c r="F113" s="1"/>
      <c r="G113" s="94"/>
      <c r="H113" s="1"/>
    </row>
    <row r="114" customFormat="false" ht="10.5" hidden="false" customHeight="false" outlineLevel="0" collapsed="false">
      <c r="B114" s="1"/>
      <c r="C114" s="1"/>
      <c r="D114" s="94"/>
      <c r="E114" s="1"/>
      <c r="F114" s="1"/>
      <c r="G114" s="94"/>
      <c r="H114" s="1"/>
    </row>
    <row r="115" customFormat="false" ht="10.5" hidden="false" customHeight="false" outlineLevel="0" collapsed="false">
      <c r="B115" s="1"/>
      <c r="C115" s="1"/>
      <c r="D115" s="94"/>
      <c r="E115" s="1"/>
      <c r="F115" s="1"/>
      <c r="G115" s="94"/>
      <c r="H115" s="1"/>
    </row>
    <row r="116" customFormat="false" ht="10.5" hidden="false" customHeight="false" outlineLevel="0" collapsed="false">
      <c r="B116" s="1"/>
      <c r="C116" s="1"/>
      <c r="D116" s="94"/>
      <c r="E116" s="1"/>
      <c r="F116" s="1"/>
      <c r="G116" s="94"/>
      <c r="H116" s="1"/>
    </row>
    <row r="117" customFormat="false" ht="10.5" hidden="false" customHeight="false" outlineLevel="0" collapsed="false">
      <c r="B117" s="1"/>
      <c r="C117" s="1"/>
      <c r="D117" s="94"/>
      <c r="E117" s="1"/>
      <c r="F117" s="1"/>
      <c r="G117" s="94"/>
      <c r="H117" s="1"/>
    </row>
    <row r="118" customFormat="false" ht="10.5" hidden="false" customHeight="false" outlineLevel="0" collapsed="false">
      <c r="B118" s="1"/>
      <c r="C118" s="1"/>
      <c r="D118" s="94"/>
      <c r="E118" s="1"/>
      <c r="F118" s="1"/>
      <c r="G118" s="94"/>
      <c r="H118" s="1"/>
    </row>
    <row r="119" customFormat="false" ht="10.5" hidden="false" customHeight="false" outlineLevel="0" collapsed="false">
      <c r="B119" s="1"/>
      <c r="C119" s="1"/>
      <c r="D119" s="94"/>
      <c r="E119" s="1"/>
      <c r="F119" s="1"/>
      <c r="G119" s="94"/>
      <c r="H119" s="1"/>
    </row>
    <row r="120" customFormat="false" ht="10.5" hidden="false" customHeight="false" outlineLevel="0" collapsed="false">
      <c r="B120" s="1"/>
      <c r="C120" s="1"/>
      <c r="D120" s="94"/>
      <c r="E120" s="1"/>
      <c r="F120" s="1"/>
      <c r="G120" s="94"/>
      <c r="H120" s="1"/>
    </row>
    <row r="121" customFormat="false" ht="10.5" hidden="false" customHeight="false" outlineLevel="0" collapsed="false">
      <c r="B121" s="1"/>
      <c r="C121" s="1"/>
      <c r="D121" s="94"/>
      <c r="E121" s="1"/>
      <c r="F121" s="1"/>
      <c r="G121" s="94"/>
      <c r="H121" s="1"/>
    </row>
    <row r="122" customFormat="false" ht="10.5" hidden="false" customHeight="false" outlineLevel="0" collapsed="false">
      <c r="B122" s="1"/>
      <c r="C122" s="1"/>
      <c r="D122" s="94"/>
      <c r="E122" s="1"/>
      <c r="F122" s="1"/>
      <c r="G122" s="94"/>
      <c r="H122" s="1"/>
    </row>
    <row r="123" customFormat="false" ht="10.5" hidden="false" customHeight="false" outlineLevel="0" collapsed="false">
      <c r="B123" s="1"/>
      <c r="C123" s="1"/>
      <c r="D123" s="94"/>
      <c r="E123" s="1"/>
      <c r="F123" s="1"/>
      <c r="G123" s="94"/>
      <c r="H123" s="1"/>
    </row>
    <row r="124" customFormat="false" ht="10.5" hidden="false" customHeight="false" outlineLevel="0" collapsed="false">
      <c r="B124" s="1"/>
      <c r="C124" s="1"/>
      <c r="D124" s="94"/>
      <c r="E124" s="1"/>
      <c r="F124" s="1"/>
      <c r="G124" s="94"/>
      <c r="H124" s="1"/>
    </row>
    <row r="125" customFormat="false" ht="10.5" hidden="false" customHeight="false" outlineLevel="0" collapsed="false">
      <c r="B125" s="1"/>
      <c r="C125" s="1"/>
      <c r="D125" s="94"/>
      <c r="E125" s="1"/>
      <c r="F125" s="1"/>
      <c r="G125" s="94"/>
      <c r="H125" s="1"/>
    </row>
    <row r="126" customFormat="false" ht="10.5" hidden="false" customHeight="false" outlineLevel="0" collapsed="false">
      <c r="B126" s="1"/>
      <c r="C126" s="1"/>
      <c r="D126" s="94"/>
      <c r="E126" s="1"/>
      <c r="F126" s="1"/>
      <c r="G126" s="94"/>
      <c r="H126" s="1"/>
    </row>
    <row r="127" customFormat="false" ht="10.5" hidden="false" customHeight="false" outlineLevel="0" collapsed="false">
      <c r="B127" s="1"/>
      <c r="C127" s="1"/>
      <c r="D127" s="94"/>
      <c r="E127" s="1"/>
      <c r="F127" s="1"/>
      <c r="G127" s="94"/>
      <c r="H127" s="1"/>
    </row>
    <row r="128" customFormat="false" ht="10.5" hidden="false" customHeight="false" outlineLevel="0" collapsed="false">
      <c r="B128" s="1"/>
      <c r="C128" s="1"/>
      <c r="D128" s="94"/>
      <c r="E128" s="1"/>
      <c r="F128" s="1"/>
      <c r="G128" s="94"/>
      <c r="H128" s="1"/>
    </row>
    <row r="129" customFormat="false" ht="10.5" hidden="false" customHeight="false" outlineLevel="0" collapsed="false">
      <c r="B129" s="1"/>
      <c r="C129" s="1"/>
      <c r="D129" s="94"/>
      <c r="E129" s="1"/>
      <c r="F129" s="1"/>
      <c r="G129" s="94"/>
      <c r="H129" s="1"/>
    </row>
    <row r="130" customFormat="false" ht="10.5" hidden="false" customHeight="false" outlineLevel="0" collapsed="false">
      <c r="B130" s="1"/>
      <c r="C130" s="1"/>
      <c r="D130" s="94"/>
      <c r="E130" s="1"/>
      <c r="F130" s="1"/>
      <c r="G130" s="94"/>
      <c r="H130" s="1"/>
    </row>
    <row r="131" customFormat="false" ht="10.5" hidden="false" customHeight="false" outlineLevel="0" collapsed="false">
      <c r="B131" s="1"/>
      <c r="C131" s="1"/>
      <c r="D131" s="94"/>
      <c r="E131" s="1"/>
      <c r="F131" s="1"/>
      <c r="G131" s="94"/>
      <c r="H131" s="1"/>
    </row>
    <row r="132" customFormat="false" ht="10.5" hidden="false" customHeight="false" outlineLevel="0" collapsed="false">
      <c r="B132" s="1"/>
      <c r="C132" s="1"/>
      <c r="D132" s="94"/>
      <c r="E132" s="1"/>
      <c r="F132" s="1"/>
      <c r="G132" s="94"/>
      <c r="H132" s="1"/>
    </row>
    <row r="133" customFormat="false" ht="10.5" hidden="false" customHeight="false" outlineLevel="0" collapsed="false">
      <c r="B133" s="1"/>
      <c r="C133" s="1"/>
      <c r="D133" s="94"/>
      <c r="E133" s="1"/>
      <c r="F133" s="1"/>
      <c r="G133" s="94"/>
      <c r="H133" s="1"/>
    </row>
    <row r="134" customFormat="false" ht="10.5" hidden="false" customHeight="false" outlineLevel="0" collapsed="false">
      <c r="B134" s="1"/>
      <c r="C134" s="1"/>
      <c r="D134" s="94"/>
      <c r="E134" s="1"/>
      <c r="F134" s="1"/>
      <c r="G134" s="94"/>
      <c r="H134" s="1"/>
    </row>
    <row r="135" customFormat="false" ht="10.5" hidden="false" customHeight="false" outlineLevel="0" collapsed="false">
      <c r="B135" s="1"/>
      <c r="C135" s="1"/>
      <c r="D135" s="94"/>
      <c r="E135" s="1"/>
      <c r="F135" s="1"/>
      <c r="G135" s="94"/>
      <c r="H135" s="1"/>
    </row>
    <row r="136" customFormat="false" ht="10.5" hidden="false" customHeight="false" outlineLevel="0" collapsed="false">
      <c r="B136" s="1"/>
      <c r="C136" s="1"/>
      <c r="D136" s="94"/>
      <c r="E136" s="1"/>
      <c r="F136" s="1"/>
      <c r="G136" s="94"/>
      <c r="H136" s="1"/>
    </row>
    <row r="137" customFormat="false" ht="10.5" hidden="false" customHeight="false" outlineLevel="0" collapsed="false">
      <c r="B137" s="1"/>
      <c r="C137" s="1"/>
      <c r="D137" s="94"/>
      <c r="E137" s="1"/>
      <c r="F137" s="1"/>
      <c r="G137" s="94"/>
      <c r="H137" s="1"/>
    </row>
    <row r="138" customFormat="false" ht="10.5" hidden="false" customHeight="false" outlineLevel="0" collapsed="false">
      <c r="B138" s="1"/>
      <c r="C138" s="1"/>
      <c r="D138" s="94"/>
      <c r="E138" s="1"/>
      <c r="F138" s="1"/>
      <c r="G138" s="94"/>
      <c r="H138" s="1"/>
    </row>
    <row r="139" customFormat="false" ht="10.5" hidden="false" customHeight="false" outlineLevel="0" collapsed="false">
      <c r="B139" s="1"/>
      <c r="C139" s="1"/>
      <c r="D139" s="94"/>
      <c r="E139" s="1"/>
      <c r="F139" s="1"/>
      <c r="G139" s="94"/>
      <c r="H139" s="1"/>
    </row>
    <row r="140" customFormat="false" ht="10.5" hidden="false" customHeight="false" outlineLevel="0" collapsed="false">
      <c r="B140" s="1"/>
      <c r="C140" s="1"/>
      <c r="D140" s="94"/>
      <c r="E140" s="1"/>
      <c r="F140" s="1"/>
      <c r="G140" s="94"/>
      <c r="H140" s="1"/>
    </row>
    <row r="141" customFormat="false" ht="10.5" hidden="false" customHeight="false" outlineLevel="0" collapsed="false">
      <c r="B141" s="1"/>
      <c r="C141" s="1"/>
      <c r="D141" s="94"/>
      <c r="E141" s="1"/>
      <c r="F141" s="1"/>
      <c r="G141" s="94"/>
      <c r="H141" s="1"/>
    </row>
    <row r="142" customFormat="false" ht="10.5" hidden="false" customHeight="false" outlineLevel="0" collapsed="false">
      <c r="B142" s="1"/>
      <c r="C142" s="1"/>
      <c r="D142" s="94"/>
      <c r="E142" s="1"/>
      <c r="F142" s="1"/>
      <c r="G142" s="94"/>
      <c r="H142" s="1"/>
    </row>
    <row r="143" customFormat="false" ht="10.5" hidden="false" customHeight="false" outlineLevel="0" collapsed="false">
      <c r="B143" s="1"/>
      <c r="C143" s="1"/>
      <c r="D143" s="94"/>
      <c r="E143" s="1"/>
      <c r="F143" s="1"/>
      <c r="G143" s="94"/>
      <c r="H143" s="1"/>
    </row>
    <row r="144" customFormat="false" ht="10.5" hidden="false" customHeight="false" outlineLevel="0" collapsed="false">
      <c r="B144" s="1"/>
      <c r="C144" s="1"/>
      <c r="D144" s="94"/>
      <c r="E144" s="1"/>
      <c r="F144" s="1"/>
      <c r="G144" s="94"/>
      <c r="H144" s="1"/>
    </row>
    <row r="145" customFormat="false" ht="10.5" hidden="false" customHeight="false" outlineLevel="0" collapsed="false">
      <c r="B145" s="1"/>
      <c r="C145" s="1"/>
      <c r="D145" s="94"/>
      <c r="E145" s="1"/>
      <c r="F145" s="1"/>
      <c r="G145" s="94"/>
      <c r="H145" s="1"/>
    </row>
    <row r="146" customFormat="false" ht="10.5" hidden="false" customHeight="false" outlineLevel="0" collapsed="false">
      <c r="B146" s="1"/>
      <c r="C146" s="1"/>
      <c r="D146" s="94"/>
      <c r="E146" s="1"/>
      <c r="F146" s="1"/>
      <c r="G146" s="94"/>
      <c r="H146" s="1"/>
    </row>
    <row r="147" customFormat="false" ht="10.5" hidden="false" customHeight="false" outlineLevel="0" collapsed="false">
      <c r="B147" s="1"/>
      <c r="C147" s="1"/>
      <c r="D147" s="94"/>
      <c r="E147" s="1"/>
      <c r="F147" s="1"/>
      <c r="G147" s="94"/>
      <c r="H147" s="1"/>
    </row>
    <row r="148" customFormat="false" ht="10.5" hidden="false" customHeight="false" outlineLevel="0" collapsed="false">
      <c r="B148" s="1"/>
      <c r="C148" s="1"/>
      <c r="D148" s="94"/>
      <c r="E148" s="1"/>
      <c r="F148" s="1"/>
      <c r="G148" s="94"/>
      <c r="H148" s="1"/>
    </row>
    <row r="149" customFormat="false" ht="10.5" hidden="false" customHeight="false" outlineLevel="0" collapsed="false">
      <c r="B149" s="1"/>
      <c r="C149" s="1"/>
      <c r="D149" s="94"/>
      <c r="E149" s="1"/>
      <c r="F149" s="1"/>
      <c r="G149" s="94"/>
      <c r="H149" s="1"/>
    </row>
    <row r="150" customFormat="false" ht="10.5" hidden="false" customHeight="false" outlineLevel="0" collapsed="false">
      <c r="B150" s="1"/>
      <c r="C150" s="1"/>
      <c r="D150" s="94"/>
      <c r="E150" s="1"/>
      <c r="F150" s="1"/>
      <c r="G150" s="94"/>
      <c r="H150" s="1"/>
    </row>
    <row r="151" customFormat="false" ht="10.5" hidden="false" customHeight="false" outlineLevel="0" collapsed="false">
      <c r="B151" s="1"/>
      <c r="C151" s="1"/>
      <c r="D151" s="94"/>
      <c r="E151" s="1"/>
      <c r="F151" s="1"/>
      <c r="G151" s="94"/>
      <c r="H151" s="1"/>
    </row>
    <row r="152" customFormat="false" ht="10.5" hidden="false" customHeight="false" outlineLevel="0" collapsed="false">
      <c r="B152" s="1"/>
      <c r="C152" s="1"/>
      <c r="D152" s="94"/>
      <c r="E152" s="1"/>
      <c r="F152" s="1"/>
      <c r="G152" s="94"/>
      <c r="H152" s="1"/>
    </row>
    <row r="153" customFormat="false" ht="10.5" hidden="false" customHeight="false" outlineLevel="0" collapsed="false">
      <c r="B153" s="1"/>
      <c r="C153" s="1"/>
      <c r="D153" s="94"/>
      <c r="E153" s="1"/>
      <c r="F153" s="1"/>
      <c r="G153" s="94"/>
      <c r="H153" s="1"/>
    </row>
    <row r="154" customFormat="false" ht="10.5" hidden="false" customHeight="false" outlineLevel="0" collapsed="false">
      <c r="B154" s="1"/>
      <c r="C154" s="1"/>
      <c r="D154" s="94"/>
      <c r="E154" s="1"/>
      <c r="F154" s="1"/>
      <c r="G154" s="94"/>
      <c r="H154" s="1"/>
    </row>
    <row r="155" customFormat="false" ht="10.5" hidden="false" customHeight="false" outlineLevel="0" collapsed="false">
      <c r="B155" s="1"/>
      <c r="C155" s="1"/>
      <c r="D155" s="94"/>
      <c r="E155" s="1"/>
      <c r="F155" s="1"/>
      <c r="G155" s="94"/>
      <c r="H155" s="1"/>
    </row>
    <row r="156" customFormat="false" ht="10.5" hidden="false" customHeight="false" outlineLevel="0" collapsed="false">
      <c r="B156" s="1"/>
      <c r="C156" s="1"/>
      <c r="D156" s="94"/>
      <c r="E156" s="1"/>
      <c r="F156" s="1"/>
      <c r="G156" s="94"/>
      <c r="H156" s="1"/>
    </row>
    <row r="157" customFormat="false" ht="10.5" hidden="false" customHeight="false" outlineLevel="0" collapsed="false">
      <c r="B157" s="1"/>
      <c r="C157" s="1"/>
      <c r="D157" s="94"/>
      <c r="E157" s="1"/>
      <c r="F157" s="1"/>
      <c r="G157" s="94"/>
      <c r="H157" s="1"/>
    </row>
    <row r="158" customFormat="false" ht="10.5" hidden="false" customHeight="false" outlineLevel="0" collapsed="false">
      <c r="B158" s="1"/>
      <c r="C158" s="1"/>
      <c r="D158" s="94"/>
      <c r="E158" s="1"/>
      <c r="F158" s="1"/>
      <c r="G158" s="94"/>
      <c r="H158" s="1"/>
    </row>
    <row r="159" customFormat="false" ht="10.5" hidden="false" customHeight="false" outlineLevel="0" collapsed="false">
      <c r="B159" s="1"/>
      <c r="C159" s="1"/>
      <c r="D159" s="94"/>
      <c r="E159" s="1"/>
      <c r="F159" s="1"/>
      <c r="G159" s="94"/>
      <c r="H159" s="1"/>
    </row>
    <row r="160" customFormat="false" ht="10.5" hidden="false" customHeight="false" outlineLevel="0" collapsed="false">
      <c r="B160" s="1"/>
      <c r="C160" s="1"/>
      <c r="D160" s="94"/>
      <c r="E160" s="1"/>
      <c r="F160" s="1"/>
      <c r="G160" s="94"/>
      <c r="H160" s="1"/>
    </row>
    <row r="161" customFormat="false" ht="10.5" hidden="false" customHeight="false" outlineLevel="0" collapsed="false">
      <c r="B161" s="1"/>
      <c r="C161" s="1"/>
      <c r="D161" s="94"/>
      <c r="E161" s="1"/>
      <c r="F161" s="1"/>
      <c r="G161" s="94"/>
      <c r="H161" s="1"/>
    </row>
    <row r="162" customFormat="false" ht="10.5" hidden="false" customHeight="false" outlineLevel="0" collapsed="false">
      <c r="B162" s="1"/>
      <c r="C162" s="1"/>
      <c r="D162" s="94"/>
      <c r="E162" s="1"/>
      <c r="F162" s="1"/>
      <c r="G162" s="94"/>
      <c r="H162" s="1"/>
    </row>
    <row r="163" customFormat="false" ht="10.5" hidden="false" customHeight="false" outlineLevel="0" collapsed="false">
      <c r="B163" s="1"/>
      <c r="C163" s="1"/>
      <c r="D163" s="94"/>
      <c r="E163" s="1"/>
      <c r="F163" s="1"/>
      <c r="G163" s="94"/>
      <c r="H163" s="1"/>
    </row>
    <row r="164" customFormat="false" ht="10.5" hidden="false" customHeight="false" outlineLevel="0" collapsed="false">
      <c r="B164" s="1"/>
      <c r="C164" s="1"/>
      <c r="D164" s="94"/>
      <c r="E164" s="1"/>
      <c r="F164" s="1"/>
      <c r="G164" s="94"/>
      <c r="H164" s="1"/>
    </row>
    <row r="165" customFormat="false" ht="10.5" hidden="false" customHeight="false" outlineLevel="0" collapsed="false">
      <c r="B165" s="1"/>
      <c r="C165" s="1"/>
      <c r="D165" s="94"/>
      <c r="E165" s="1"/>
      <c r="F165" s="1"/>
      <c r="G165" s="94"/>
      <c r="H165" s="1"/>
    </row>
    <row r="166" customFormat="false" ht="10.5" hidden="false" customHeight="false" outlineLevel="0" collapsed="false">
      <c r="B166" s="1"/>
      <c r="C166" s="1"/>
      <c r="D166" s="94"/>
      <c r="E166" s="1"/>
      <c r="F166" s="1"/>
      <c r="G166" s="94"/>
      <c r="H166" s="1"/>
    </row>
    <row r="167" customFormat="false" ht="10.5" hidden="false" customHeight="false" outlineLevel="0" collapsed="false">
      <c r="B167" s="1"/>
      <c r="C167" s="1"/>
      <c r="D167" s="94"/>
      <c r="E167" s="1"/>
      <c r="F167" s="1"/>
      <c r="G167" s="94"/>
      <c r="H167" s="1"/>
    </row>
    <row r="168" customFormat="false" ht="10.5" hidden="false" customHeight="false" outlineLevel="0" collapsed="false">
      <c r="B168" s="1"/>
      <c r="C168" s="1"/>
      <c r="D168" s="94"/>
      <c r="E168" s="1"/>
      <c r="F168" s="1"/>
      <c r="G168" s="94"/>
      <c r="H168" s="1"/>
    </row>
    <row r="169" customFormat="false" ht="10.5" hidden="false" customHeight="false" outlineLevel="0" collapsed="false">
      <c r="B169" s="1"/>
      <c r="C169" s="1"/>
      <c r="D169" s="94"/>
      <c r="E169" s="1"/>
      <c r="F169" s="1"/>
      <c r="G169" s="94"/>
      <c r="H169" s="1"/>
    </row>
    <row r="170" customFormat="false" ht="10.5" hidden="false" customHeight="false" outlineLevel="0" collapsed="false">
      <c r="B170" s="1"/>
      <c r="C170" s="1"/>
      <c r="D170" s="94"/>
      <c r="E170" s="1"/>
      <c r="F170" s="1"/>
      <c r="G170" s="94"/>
      <c r="H170" s="1"/>
    </row>
    <row r="171" customFormat="false" ht="10.5" hidden="false" customHeight="false" outlineLevel="0" collapsed="false">
      <c r="B171" s="1"/>
      <c r="C171" s="1"/>
      <c r="D171" s="94"/>
      <c r="E171" s="1"/>
      <c r="F171" s="1"/>
      <c r="G171" s="94"/>
      <c r="H171" s="1"/>
    </row>
    <row r="172" customFormat="false" ht="10.5" hidden="false" customHeight="false" outlineLevel="0" collapsed="false">
      <c r="B172" s="1"/>
      <c r="C172" s="1"/>
      <c r="D172" s="94"/>
      <c r="E172" s="1"/>
      <c r="F172" s="1"/>
      <c r="G172" s="94"/>
      <c r="H172" s="1"/>
    </row>
    <row r="173" customFormat="false" ht="10.5" hidden="false" customHeight="false" outlineLevel="0" collapsed="false">
      <c r="B173" s="1"/>
      <c r="C173" s="1"/>
      <c r="D173" s="94"/>
      <c r="E173" s="1"/>
      <c r="F173" s="1"/>
      <c r="G173" s="94"/>
      <c r="H173" s="1"/>
    </row>
    <row r="174" customFormat="false" ht="10.5" hidden="false" customHeight="false" outlineLevel="0" collapsed="false">
      <c r="B174" s="1"/>
      <c r="C174" s="1"/>
      <c r="D174" s="94"/>
      <c r="E174" s="1"/>
      <c r="F174" s="1"/>
      <c r="G174" s="94"/>
      <c r="H174" s="1"/>
    </row>
    <row r="175" customFormat="false" ht="10.5" hidden="false" customHeight="false" outlineLevel="0" collapsed="false">
      <c r="B175" s="1"/>
      <c r="C175" s="1"/>
      <c r="D175" s="94"/>
      <c r="E175" s="1"/>
      <c r="F175" s="1"/>
      <c r="G175" s="94"/>
      <c r="H175" s="1"/>
    </row>
    <row r="176" customFormat="false" ht="10.5" hidden="false" customHeight="false" outlineLevel="0" collapsed="false">
      <c r="B176" s="1"/>
      <c r="C176" s="1"/>
      <c r="D176" s="94"/>
      <c r="E176" s="1"/>
      <c r="F176" s="1"/>
      <c r="G176" s="94"/>
      <c r="H176" s="1"/>
    </row>
    <row r="177" customFormat="false" ht="10.5" hidden="false" customHeight="false" outlineLevel="0" collapsed="false">
      <c r="B177" s="1"/>
      <c r="C177" s="1"/>
      <c r="D177" s="94"/>
      <c r="E177" s="1"/>
      <c r="F177" s="1"/>
      <c r="G177" s="94"/>
      <c r="H177" s="1"/>
    </row>
    <row r="178" customFormat="false" ht="10.5" hidden="false" customHeight="false" outlineLevel="0" collapsed="false">
      <c r="B178" s="1"/>
      <c r="C178" s="1"/>
      <c r="D178" s="94"/>
      <c r="E178" s="1"/>
      <c r="F178" s="1"/>
      <c r="G178" s="94"/>
      <c r="H178" s="1"/>
    </row>
    <row r="179" customFormat="false" ht="10.5" hidden="false" customHeight="false" outlineLevel="0" collapsed="false">
      <c r="B179" s="1"/>
      <c r="C179" s="1"/>
      <c r="D179" s="94"/>
      <c r="E179" s="1"/>
      <c r="F179" s="1"/>
      <c r="G179" s="94"/>
      <c r="H179" s="1"/>
    </row>
    <row r="180" customFormat="false" ht="10.5" hidden="false" customHeight="false" outlineLevel="0" collapsed="false">
      <c r="B180" s="1"/>
      <c r="C180" s="1"/>
      <c r="D180" s="94"/>
      <c r="E180" s="1"/>
      <c r="F180" s="1"/>
      <c r="G180" s="94"/>
      <c r="H180" s="1"/>
    </row>
    <row r="181" customFormat="false" ht="10.5" hidden="false" customHeight="false" outlineLevel="0" collapsed="false">
      <c r="B181" s="1"/>
      <c r="C181" s="1"/>
      <c r="D181" s="94"/>
      <c r="E181" s="1"/>
      <c r="F181" s="1"/>
      <c r="G181" s="94"/>
      <c r="H181" s="1"/>
    </row>
    <row r="182" customFormat="false" ht="10.5" hidden="false" customHeight="false" outlineLevel="0" collapsed="false">
      <c r="B182" s="1"/>
      <c r="C182" s="1"/>
      <c r="D182" s="94"/>
      <c r="E182" s="1"/>
      <c r="F182" s="1"/>
      <c r="G182" s="94"/>
      <c r="H182" s="1"/>
    </row>
    <row r="183" customFormat="false" ht="10.5" hidden="false" customHeight="false" outlineLevel="0" collapsed="false">
      <c r="B183" s="1"/>
      <c r="C183" s="1"/>
      <c r="D183" s="94"/>
      <c r="E183" s="1"/>
      <c r="F183" s="1"/>
      <c r="G183" s="94"/>
      <c r="H183" s="1"/>
    </row>
    <row r="184" customFormat="false" ht="10.5" hidden="false" customHeight="false" outlineLevel="0" collapsed="false">
      <c r="B184" s="1"/>
      <c r="C184" s="1"/>
      <c r="D184" s="94"/>
      <c r="E184" s="1"/>
      <c r="F184" s="1"/>
      <c r="G184" s="94"/>
      <c r="H184" s="1"/>
    </row>
    <row r="185" customFormat="false" ht="10.5" hidden="false" customHeight="false" outlineLevel="0" collapsed="false">
      <c r="B185" s="1"/>
      <c r="C185" s="1"/>
      <c r="D185" s="94"/>
      <c r="E185" s="1"/>
      <c r="F185" s="1"/>
      <c r="G185" s="94"/>
      <c r="H185" s="1"/>
    </row>
    <row r="186" customFormat="false" ht="10.5" hidden="false" customHeight="false" outlineLevel="0" collapsed="false">
      <c r="B186" s="1"/>
      <c r="C186" s="1"/>
      <c r="D186" s="94"/>
      <c r="E186" s="1"/>
      <c r="F186" s="1"/>
      <c r="G186" s="94"/>
      <c r="H186" s="1"/>
    </row>
    <row r="187" customFormat="false" ht="10.5" hidden="false" customHeight="false" outlineLevel="0" collapsed="false">
      <c r="B187" s="1"/>
      <c r="C187" s="1"/>
      <c r="D187" s="94"/>
      <c r="E187" s="1"/>
      <c r="F187" s="1"/>
      <c r="G187" s="94"/>
      <c r="H187" s="1"/>
    </row>
    <row r="188" customFormat="false" ht="10.5" hidden="false" customHeight="false" outlineLevel="0" collapsed="false">
      <c r="B188" s="1"/>
      <c r="C188" s="1"/>
      <c r="D188" s="94"/>
      <c r="E188" s="1"/>
      <c r="F188" s="1"/>
      <c r="G188" s="94"/>
      <c r="H188" s="1"/>
    </row>
    <row r="189" customFormat="false" ht="10.5" hidden="false" customHeight="false" outlineLevel="0" collapsed="false">
      <c r="B189" s="1"/>
      <c r="C189" s="1"/>
      <c r="D189" s="94"/>
      <c r="E189" s="1"/>
      <c r="F189" s="1"/>
      <c r="G189" s="94"/>
      <c r="H189" s="1"/>
    </row>
    <row r="190" customFormat="false" ht="10.5" hidden="false" customHeight="false" outlineLevel="0" collapsed="false">
      <c r="B190" s="1"/>
      <c r="C190" s="1"/>
      <c r="D190" s="94"/>
      <c r="E190" s="1"/>
      <c r="F190" s="1"/>
      <c r="G190" s="94"/>
      <c r="H190" s="1"/>
    </row>
    <row r="191" customFormat="false" ht="10.5" hidden="false" customHeight="false" outlineLevel="0" collapsed="false">
      <c r="B191" s="1"/>
      <c r="C191" s="1"/>
      <c r="D191" s="94"/>
      <c r="E191" s="1"/>
      <c r="F191" s="1"/>
      <c r="G191" s="94"/>
      <c r="H191" s="1"/>
    </row>
    <row r="192" customFormat="false" ht="10.5" hidden="false" customHeight="false" outlineLevel="0" collapsed="false">
      <c r="B192" s="1"/>
      <c r="C192" s="1"/>
      <c r="D192" s="94"/>
      <c r="E192" s="1"/>
      <c r="F192" s="1"/>
      <c r="G192" s="94"/>
      <c r="H192" s="1"/>
    </row>
    <row r="193" customFormat="false" ht="10.5" hidden="false" customHeight="false" outlineLevel="0" collapsed="false">
      <c r="B193" s="1"/>
      <c r="C193" s="1"/>
      <c r="D193" s="94"/>
      <c r="E193" s="1"/>
      <c r="F193" s="1"/>
      <c r="G193" s="94"/>
      <c r="H193" s="1"/>
    </row>
    <row r="194" customFormat="false" ht="10.5" hidden="false" customHeight="false" outlineLevel="0" collapsed="false">
      <c r="B194" s="1"/>
      <c r="C194" s="1"/>
      <c r="D194" s="94"/>
      <c r="E194" s="1"/>
      <c r="F194" s="1"/>
      <c r="G194" s="94"/>
      <c r="H194" s="1"/>
    </row>
    <row r="195" customFormat="false" ht="10.5" hidden="false" customHeight="false" outlineLevel="0" collapsed="false">
      <c r="B195" s="1"/>
      <c r="C195" s="1"/>
      <c r="D195" s="94"/>
      <c r="E195" s="1"/>
      <c r="F195" s="1"/>
      <c r="G195" s="94"/>
      <c r="H195" s="1"/>
    </row>
    <row r="196" customFormat="false" ht="10.5" hidden="false" customHeight="false" outlineLevel="0" collapsed="false">
      <c r="B196" s="1"/>
      <c r="C196" s="1"/>
      <c r="D196" s="94"/>
      <c r="E196" s="1"/>
      <c r="F196" s="1"/>
      <c r="G196" s="94"/>
      <c r="H196" s="1"/>
    </row>
    <row r="197" customFormat="false" ht="10.5" hidden="false" customHeight="false" outlineLevel="0" collapsed="false">
      <c r="B197" s="1"/>
      <c r="C197" s="1"/>
      <c r="D197" s="94"/>
      <c r="E197" s="1"/>
      <c r="F197" s="1"/>
      <c r="G197" s="94"/>
      <c r="H197" s="1"/>
    </row>
    <row r="198" customFormat="false" ht="10.5" hidden="false" customHeight="false" outlineLevel="0" collapsed="false">
      <c r="B198" s="1"/>
      <c r="C198" s="1"/>
      <c r="D198" s="94"/>
      <c r="E198" s="1"/>
      <c r="F198" s="1"/>
      <c r="G198" s="94"/>
      <c r="H198" s="1"/>
    </row>
    <row r="199" customFormat="false" ht="10.5" hidden="false" customHeight="false" outlineLevel="0" collapsed="false">
      <c r="B199" s="1"/>
      <c r="C199" s="1"/>
      <c r="D199" s="94"/>
      <c r="E199" s="1"/>
      <c r="F199" s="1"/>
      <c r="G199" s="94"/>
      <c r="H199" s="1"/>
    </row>
    <row r="200" customFormat="false" ht="10.5" hidden="false" customHeight="false" outlineLevel="0" collapsed="false">
      <c r="B200" s="1"/>
      <c r="C200" s="1"/>
      <c r="D200" s="94"/>
      <c r="E200" s="1"/>
      <c r="F200" s="1"/>
      <c r="G200" s="94"/>
      <c r="H200" s="1"/>
    </row>
    <row r="201" customFormat="false" ht="10.5" hidden="false" customHeight="false" outlineLevel="0" collapsed="false">
      <c r="B201" s="1"/>
      <c r="C201" s="1"/>
      <c r="D201" s="94"/>
      <c r="E201" s="1"/>
      <c r="F201" s="1"/>
      <c r="G201" s="94"/>
      <c r="H201" s="1"/>
    </row>
    <row r="202" customFormat="false" ht="10.5" hidden="false" customHeight="false" outlineLevel="0" collapsed="false">
      <c r="B202" s="1"/>
      <c r="C202" s="1"/>
      <c r="D202" s="94"/>
      <c r="E202" s="1"/>
      <c r="F202" s="1"/>
      <c r="G202" s="94"/>
      <c r="H202" s="1"/>
    </row>
    <row r="203" customFormat="false" ht="10.5" hidden="false" customHeight="false" outlineLevel="0" collapsed="false">
      <c r="B203" s="1"/>
      <c r="C203" s="1"/>
      <c r="D203" s="94"/>
      <c r="E203" s="1"/>
      <c r="F203" s="1"/>
      <c r="G203" s="94"/>
      <c r="H203" s="1"/>
    </row>
    <row r="204" customFormat="false" ht="10.5" hidden="false" customHeight="false" outlineLevel="0" collapsed="false">
      <c r="B204" s="1"/>
      <c r="C204" s="1"/>
      <c r="D204" s="94"/>
      <c r="E204" s="1"/>
      <c r="F204" s="1"/>
      <c r="G204" s="94"/>
      <c r="H204" s="1"/>
    </row>
    <row r="205" customFormat="false" ht="10.5" hidden="false" customHeight="false" outlineLevel="0" collapsed="false">
      <c r="B205" s="1"/>
      <c r="C205" s="1"/>
      <c r="D205" s="94"/>
      <c r="E205" s="1"/>
      <c r="F205" s="1"/>
      <c r="G205" s="94"/>
      <c r="H205" s="1"/>
    </row>
    <row r="206" customFormat="false" ht="10.5" hidden="false" customHeight="false" outlineLevel="0" collapsed="false">
      <c r="B206" s="1"/>
      <c r="C206" s="1"/>
      <c r="D206" s="94"/>
      <c r="E206" s="1"/>
      <c r="F206" s="1"/>
      <c r="G206" s="94"/>
      <c r="H206" s="1"/>
    </row>
    <row r="207" customFormat="false" ht="10.5" hidden="false" customHeight="false" outlineLevel="0" collapsed="false">
      <c r="B207" s="1"/>
      <c r="C207" s="1"/>
      <c r="D207" s="94"/>
      <c r="E207" s="1"/>
      <c r="F207" s="1"/>
      <c r="G207" s="94"/>
      <c r="H207" s="1"/>
    </row>
    <row r="208" customFormat="false" ht="10.5" hidden="false" customHeight="false" outlineLevel="0" collapsed="false">
      <c r="B208" s="1"/>
      <c r="C208" s="1"/>
      <c r="D208" s="94"/>
      <c r="E208" s="1"/>
      <c r="F208" s="1"/>
      <c r="G208" s="94"/>
      <c r="H208" s="1"/>
    </row>
    <row r="209" customFormat="false" ht="10.5" hidden="false" customHeight="false" outlineLevel="0" collapsed="false">
      <c r="B209" s="1"/>
      <c r="C209" s="1"/>
      <c r="D209" s="94"/>
      <c r="E209" s="1"/>
      <c r="F209" s="1"/>
      <c r="G209" s="94"/>
      <c r="H209" s="1"/>
    </row>
    <row r="210" customFormat="false" ht="10.5" hidden="false" customHeight="false" outlineLevel="0" collapsed="false">
      <c r="B210" s="1"/>
      <c r="C210" s="1"/>
      <c r="D210" s="94"/>
      <c r="E210" s="1"/>
      <c r="F210" s="1"/>
      <c r="G210" s="94"/>
      <c r="H210" s="1"/>
    </row>
    <row r="211" customFormat="false" ht="10.5" hidden="false" customHeight="false" outlineLevel="0" collapsed="false">
      <c r="B211" s="1"/>
      <c r="C211" s="1"/>
      <c r="D211" s="94"/>
      <c r="E211" s="1"/>
      <c r="F211" s="1"/>
      <c r="G211" s="94"/>
      <c r="H211" s="1"/>
    </row>
    <row r="212" customFormat="false" ht="10.5" hidden="false" customHeight="false" outlineLevel="0" collapsed="false">
      <c r="B212" s="1"/>
      <c r="C212" s="1"/>
      <c r="D212" s="94"/>
      <c r="E212" s="1"/>
      <c r="F212" s="1"/>
      <c r="G212" s="94"/>
      <c r="H212" s="1"/>
    </row>
    <row r="213" customFormat="false" ht="10.5" hidden="false" customHeight="false" outlineLevel="0" collapsed="false">
      <c r="B213" s="1"/>
      <c r="C213" s="1"/>
      <c r="D213" s="94"/>
      <c r="E213" s="1"/>
      <c r="F213" s="1"/>
      <c r="G213" s="94"/>
      <c r="H213" s="1"/>
    </row>
    <row r="214" customFormat="false" ht="10.5" hidden="false" customHeight="false" outlineLevel="0" collapsed="false">
      <c r="B214" s="1"/>
      <c r="C214" s="1"/>
      <c r="D214" s="94"/>
      <c r="E214" s="1"/>
      <c r="F214" s="1"/>
      <c r="G214" s="94"/>
      <c r="H214" s="1"/>
    </row>
    <row r="215" customFormat="false" ht="10.5" hidden="false" customHeight="false" outlineLevel="0" collapsed="false">
      <c r="B215" s="1"/>
      <c r="C215" s="1"/>
      <c r="D215" s="94"/>
      <c r="E215" s="1"/>
      <c r="F215" s="1"/>
      <c r="G215" s="94"/>
      <c r="H215" s="1"/>
    </row>
    <row r="216" customFormat="false" ht="10.5" hidden="false" customHeight="false" outlineLevel="0" collapsed="false">
      <c r="B216" s="1"/>
      <c r="C216" s="1"/>
      <c r="D216" s="94"/>
      <c r="E216" s="1"/>
      <c r="F216" s="1"/>
      <c r="G216" s="94"/>
      <c r="H216" s="1"/>
    </row>
    <row r="217" customFormat="false" ht="10.5" hidden="false" customHeight="false" outlineLevel="0" collapsed="false">
      <c r="B217" s="1"/>
      <c r="C217" s="1"/>
      <c r="D217" s="94"/>
      <c r="E217" s="1"/>
      <c r="F217" s="1"/>
      <c r="G217" s="94"/>
      <c r="H217" s="1"/>
    </row>
    <row r="218" customFormat="false" ht="10.5" hidden="false" customHeight="false" outlineLevel="0" collapsed="false">
      <c r="B218" s="1"/>
      <c r="C218" s="1"/>
      <c r="D218" s="94"/>
      <c r="E218" s="1"/>
      <c r="F218" s="1"/>
      <c r="G218" s="94"/>
      <c r="H218" s="1"/>
    </row>
    <row r="219" customFormat="false" ht="10.5" hidden="false" customHeight="false" outlineLevel="0" collapsed="false">
      <c r="B219" s="1"/>
      <c r="C219" s="1"/>
      <c r="D219" s="94"/>
      <c r="E219" s="1"/>
      <c r="F219" s="1"/>
      <c r="G219" s="94"/>
      <c r="H219" s="1"/>
    </row>
    <row r="220" customFormat="false" ht="10.5" hidden="false" customHeight="false" outlineLevel="0" collapsed="false">
      <c r="B220" s="1"/>
      <c r="C220" s="1"/>
      <c r="D220" s="94"/>
      <c r="E220" s="1"/>
      <c r="F220" s="1"/>
      <c r="G220" s="94"/>
      <c r="H220" s="1"/>
    </row>
    <row r="221" customFormat="false" ht="10.5" hidden="false" customHeight="false" outlineLevel="0" collapsed="false">
      <c r="B221" s="1"/>
      <c r="C221" s="1"/>
      <c r="D221" s="94"/>
      <c r="E221" s="1"/>
      <c r="F221" s="1"/>
      <c r="G221" s="94"/>
      <c r="H221" s="1"/>
    </row>
    <row r="222" customFormat="false" ht="10.5" hidden="false" customHeight="false" outlineLevel="0" collapsed="false">
      <c r="B222" s="1"/>
      <c r="C222" s="1"/>
      <c r="D222" s="94"/>
      <c r="E222" s="1"/>
      <c r="F222" s="1"/>
      <c r="G222" s="94"/>
      <c r="H222" s="1"/>
    </row>
    <row r="223" customFormat="false" ht="10.5" hidden="false" customHeight="false" outlineLevel="0" collapsed="false">
      <c r="B223" s="1"/>
      <c r="C223" s="1"/>
      <c r="D223" s="94"/>
      <c r="E223" s="1"/>
      <c r="F223" s="1"/>
      <c r="G223" s="94"/>
      <c r="H223" s="1"/>
    </row>
    <row r="224" customFormat="false" ht="10.5" hidden="false" customHeight="false" outlineLevel="0" collapsed="false">
      <c r="B224" s="1"/>
      <c r="C224" s="1"/>
      <c r="D224" s="94"/>
      <c r="E224" s="1"/>
      <c r="F224" s="1"/>
      <c r="G224" s="94"/>
      <c r="H224" s="1"/>
    </row>
    <row r="225" customFormat="false" ht="10.5" hidden="false" customHeight="false" outlineLevel="0" collapsed="false">
      <c r="B225" s="1"/>
      <c r="C225" s="1"/>
      <c r="D225" s="94"/>
      <c r="E225" s="1"/>
      <c r="F225" s="1"/>
      <c r="G225" s="94"/>
      <c r="H225" s="1"/>
    </row>
    <row r="226" customFormat="false" ht="10.5" hidden="false" customHeight="false" outlineLevel="0" collapsed="false">
      <c r="B226" s="1"/>
      <c r="C226" s="1"/>
      <c r="D226" s="94"/>
      <c r="E226" s="1"/>
      <c r="F226" s="1"/>
      <c r="G226" s="94"/>
      <c r="H226" s="1"/>
    </row>
    <row r="227" customFormat="false" ht="10.5" hidden="false" customHeight="false" outlineLevel="0" collapsed="false">
      <c r="B227" s="1"/>
      <c r="C227" s="1"/>
      <c r="D227" s="94"/>
      <c r="E227" s="1"/>
      <c r="F227" s="1"/>
      <c r="G227" s="94"/>
      <c r="H227" s="1"/>
    </row>
    <row r="228" customFormat="false" ht="10.5" hidden="false" customHeight="false" outlineLevel="0" collapsed="false">
      <c r="B228" s="1"/>
      <c r="C228" s="1"/>
      <c r="D228" s="94"/>
      <c r="E228" s="1"/>
      <c r="F228" s="1"/>
      <c r="G228" s="94"/>
      <c r="H228" s="1"/>
    </row>
    <row r="229" customFormat="false" ht="10.5" hidden="false" customHeight="false" outlineLevel="0" collapsed="false">
      <c r="B229" s="1"/>
      <c r="C229" s="1"/>
      <c r="D229" s="94"/>
      <c r="E229" s="1"/>
      <c r="F229" s="1"/>
      <c r="G229" s="94"/>
      <c r="H229" s="1"/>
    </row>
    <row r="230" customFormat="false" ht="10.5" hidden="false" customHeight="false" outlineLevel="0" collapsed="false">
      <c r="B230" s="1"/>
      <c r="C230" s="1"/>
      <c r="D230" s="94"/>
      <c r="E230" s="1"/>
      <c r="F230" s="1"/>
      <c r="G230" s="94"/>
      <c r="H230" s="1"/>
    </row>
    <row r="231" customFormat="false" ht="10.5" hidden="false" customHeight="false" outlineLevel="0" collapsed="false">
      <c r="B231" s="1"/>
      <c r="C231" s="1"/>
      <c r="D231" s="94"/>
      <c r="E231" s="1"/>
      <c r="F231" s="1"/>
      <c r="G231" s="94"/>
      <c r="H231" s="1"/>
    </row>
    <row r="232" customFormat="false" ht="10.5" hidden="false" customHeight="false" outlineLevel="0" collapsed="false">
      <c r="B232" s="1"/>
      <c r="C232" s="1"/>
      <c r="D232" s="94"/>
      <c r="E232" s="1"/>
      <c r="F232" s="1"/>
      <c r="G232" s="94"/>
      <c r="H232" s="1"/>
    </row>
    <row r="233" customFormat="false" ht="10.5" hidden="false" customHeight="false" outlineLevel="0" collapsed="false">
      <c r="B233" s="1"/>
      <c r="C233" s="1"/>
      <c r="D233" s="94"/>
      <c r="E233" s="1"/>
      <c r="F233" s="1"/>
      <c r="G233" s="94"/>
      <c r="H233" s="1"/>
    </row>
    <row r="234" customFormat="false" ht="10.5" hidden="false" customHeight="false" outlineLevel="0" collapsed="false">
      <c r="B234" s="1"/>
      <c r="C234" s="1"/>
      <c r="D234" s="94"/>
      <c r="E234" s="1"/>
      <c r="F234" s="1"/>
      <c r="G234" s="94"/>
      <c r="H234" s="1"/>
    </row>
    <row r="235" customFormat="false" ht="10.5" hidden="false" customHeight="false" outlineLevel="0" collapsed="false">
      <c r="B235" s="1"/>
      <c r="C235" s="1"/>
      <c r="D235" s="94"/>
      <c r="E235" s="1"/>
      <c r="F235" s="1"/>
      <c r="G235" s="94"/>
      <c r="H235" s="1"/>
    </row>
    <row r="236" customFormat="false" ht="10.5" hidden="false" customHeight="false" outlineLevel="0" collapsed="false">
      <c r="B236" s="1"/>
      <c r="C236" s="1"/>
      <c r="D236" s="94"/>
      <c r="E236" s="1"/>
      <c r="F236" s="1"/>
      <c r="G236" s="94"/>
      <c r="H236" s="1"/>
    </row>
    <row r="237" customFormat="false" ht="10.5" hidden="false" customHeight="false" outlineLevel="0" collapsed="false">
      <c r="B237" s="1"/>
      <c r="C237" s="1"/>
      <c r="D237" s="94"/>
      <c r="E237" s="1"/>
      <c r="F237" s="1"/>
      <c r="G237" s="94"/>
      <c r="H237" s="1"/>
    </row>
    <row r="238" customFormat="false" ht="10.5" hidden="false" customHeight="false" outlineLevel="0" collapsed="false">
      <c r="B238" s="1"/>
      <c r="C238" s="1"/>
      <c r="D238" s="94"/>
      <c r="E238" s="1"/>
      <c r="F238" s="1"/>
      <c r="G238" s="94"/>
      <c r="H238" s="1"/>
    </row>
    <row r="239" customFormat="false" ht="10.5" hidden="false" customHeight="false" outlineLevel="0" collapsed="false">
      <c r="B239" s="1"/>
      <c r="C239" s="1"/>
      <c r="D239" s="94"/>
      <c r="E239" s="1"/>
      <c r="F239" s="1"/>
      <c r="G239" s="94"/>
      <c r="H239" s="1"/>
    </row>
    <row r="240" customFormat="false" ht="10.5" hidden="false" customHeight="false" outlineLevel="0" collapsed="false">
      <c r="B240" s="1"/>
      <c r="C240" s="1"/>
      <c r="D240" s="94"/>
      <c r="E240" s="1"/>
      <c r="F240" s="1"/>
      <c r="G240" s="94"/>
      <c r="H240" s="1"/>
    </row>
    <row r="241" customFormat="false" ht="10.5" hidden="false" customHeight="false" outlineLevel="0" collapsed="false">
      <c r="B241" s="1"/>
      <c r="C241" s="1"/>
      <c r="D241" s="94"/>
      <c r="E241" s="1"/>
      <c r="F241" s="1"/>
      <c r="G241" s="94"/>
      <c r="H241" s="1"/>
    </row>
    <row r="242" customFormat="false" ht="10.5" hidden="false" customHeight="false" outlineLevel="0" collapsed="false">
      <c r="B242" s="1"/>
      <c r="C242" s="1"/>
      <c r="D242" s="94"/>
      <c r="E242" s="1"/>
      <c r="F242" s="1"/>
      <c r="G242" s="94"/>
      <c r="H242" s="1"/>
    </row>
    <row r="243" customFormat="false" ht="10.5" hidden="false" customHeight="false" outlineLevel="0" collapsed="false">
      <c r="B243" s="1"/>
      <c r="C243" s="1"/>
      <c r="D243" s="94"/>
      <c r="E243" s="1"/>
      <c r="F243" s="1"/>
      <c r="G243" s="94"/>
      <c r="H243" s="1"/>
    </row>
    <row r="244" customFormat="false" ht="10.5" hidden="false" customHeight="false" outlineLevel="0" collapsed="false">
      <c r="B244" s="1"/>
      <c r="C244" s="1"/>
      <c r="D244" s="94"/>
      <c r="E244" s="1"/>
      <c r="F244" s="1"/>
      <c r="G244" s="94"/>
      <c r="H244" s="1"/>
    </row>
    <row r="245" customFormat="false" ht="10.5" hidden="false" customHeight="false" outlineLevel="0" collapsed="false">
      <c r="B245" s="1"/>
      <c r="C245" s="1"/>
      <c r="D245" s="94"/>
      <c r="E245" s="1"/>
      <c r="F245" s="1"/>
      <c r="G245" s="94"/>
      <c r="H245" s="1"/>
    </row>
    <row r="246" customFormat="false" ht="10.5" hidden="false" customHeight="false" outlineLevel="0" collapsed="false">
      <c r="B246" s="1"/>
      <c r="C246" s="1"/>
      <c r="D246" s="94"/>
      <c r="E246" s="1"/>
      <c r="F246" s="1"/>
      <c r="G246" s="94"/>
      <c r="H246" s="1"/>
    </row>
    <row r="247" customFormat="false" ht="10.5" hidden="false" customHeight="false" outlineLevel="0" collapsed="false">
      <c r="B247" s="1"/>
      <c r="C247" s="1"/>
      <c r="D247" s="94"/>
      <c r="E247" s="1"/>
      <c r="F247" s="1"/>
      <c r="G247" s="94"/>
      <c r="H247" s="1"/>
    </row>
    <row r="248" customFormat="false" ht="10.5" hidden="false" customHeight="false" outlineLevel="0" collapsed="false">
      <c r="B248" s="1"/>
      <c r="C248" s="1"/>
      <c r="D248" s="94"/>
      <c r="E248" s="1"/>
      <c r="F248" s="1"/>
      <c r="G248" s="94"/>
      <c r="H248" s="1"/>
    </row>
    <row r="249" customFormat="false" ht="10.5" hidden="false" customHeight="false" outlineLevel="0" collapsed="false">
      <c r="B249" s="1"/>
      <c r="C249" s="1"/>
      <c r="D249" s="94"/>
      <c r="E249" s="1"/>
      <c r="F249" s="1"/>
      <c r="G249" s="94"/>
      <c r="H249" s="1"/>
    </row>
    <row r="250" customFormat="false" ht="10.5" hidden="false" customHeight="false" outlineLevel="0" collapsed="false">
      <c r="B250" s="1"/>
      <c r="C250" s="1"/>
      <c r="D250" s="94"/>
      <c r="E250" s="1"/>
      <c r="F250" s="1"/>
      <c r="G250" s="94"/>
      <c r="H250" s="1"/>
    </row>
    <row r="251" customFormat="false" ht="10.5" hidden="false" customHeight="false" outlineLevel="0" collapsed="false">
      <c r="B251" s="1"/>
      <c r="C251" s="1"/>
      <c r="D251" s="94"/>
      <c r="E251" s="1"/>
      <c r="F251" s="1"/>
      <c r="G251" s="94"/>
      <c r="H251" s="1"/>
    </row>
    <row r="252" customFormat="false" ht="10.5" hidden="false" customHeight="false" outlineLevel="0" collapsed="false">
      <c r="B252" s="1"/>
      <c r="C252" s="1"/>
      <c r="D252" s="94"/>
      <c r="E252" s="1"/>
      <c r="F252" s="1"/>
      <c r="G252" s="94"/>
      <c r="H252" s="1"/>
    </row>
    <row r="253" customFormat="false" ht="10.5" hidden="false" customHeight="false" outlineLevel="0" collapsed="false">
      <c r="B253" s="1"/>
      <c r="C253" s="1"/>
      <c r="D253" s="94"/>
      <c r="E253" s="1"/>
      <c r="F253" s="1"/>
      <c r="G253" s="94"/>
      <c r="H253" s="1"/>
    </row>
    <row r="254" customFormat="false" ht="10.5" hidden="false" customHeight="false" outlineLevel="0" collapsed="false">
      <c r="B254" s="1"/>
      <c r="C254" s="1"/>
      <c r="D254" s="94"/>
      <c r="E254" s="1"/>
      <c r="F254" s="1"/>
      <c r="G254" s="94"/>
      <c r="H254" s="1"/>
    </row>
    <row r="255" customFormat="false" ht="10.5" hidden="false" customHeight="false" outlineLevel="0" collapsed="false">
      <c r="B255" s="1"/>
      <c r="C255" s="1"/>
      <c r="D255" s="94"/>
      <c r="E255" s="1"/>
      <c r="F255" s="1"/>
      <c r="G255" s="94"/>
      <c r="H255" s="1"/>
    </row>
    <row r="256" customFormat="false" ht="10.5" hidden="false" customHeight="false" outlineLevel="0" collapsed="false">
      <c r="B256" s="1"/>
      <c r="C256" s="1"/>
      <c r="D256" s="94"/>
      <c r="E256" s="1"/>
      <c r="F256" s="1"/>
      <c r="G256" s="94"/>
      <c r="H256" s="1"/>
    </row>
    <row r="257" customFormat="false" ht="10.5" hidden="false" customHeight="false" outlineLevel="0" collapsed="false">
      <c r="B257" s="1"/>
      <c r="C257" s="1"/>
      <c r="D257" s="94"/>
      <c r="E257" s="1"/>
      <c r="F257" s="1"/>
      <c r="G257" s="94"/>
      <c r="H257" s="1"/>
    </row>
    <row r="258" customFormat="false" ht="10.5" hidden="false" customHeight="false" outlineLevel="0" collapsed="false">
      <c r="B258" s="1"/>
      <c r="C258" s="1"/>
      <c r="D258" s="94"/>
      <c r="E258" s="1"/>
      <c r="F258" s="1"/>
      <c r="G258" s="94"/>
      <c r="H258" s="1"/>
    </row>
    <row r="259" customFormat="false" ht="10.5" hidden="false" customHeight="false" outlineLevel="0" collapsed="false">
      <c r="B259" s="1"/>
      <c r="C259" s="1"/>
      <c r="D259" s="94"/>
      <c r="E259" s="1"/>
      <c r="F259" s="1"/>
      <c r="G259" s="94"/>
      <c r="H259" s="1"/>
    </row>
    <row r="260" customFormat="false" ht="10.5" hidden="false" customHeight="false" outlineLevel="0" collapsed="false">
      <c r="B260" s="1"/>
      <c r="C260" s="1"/>
      <c r="D260" s="94"/>
      <c r="E260" s="1"/>
      <c r="F260" s="1"/>
      <c r="G260" s="94"/>
      <c r="H260" s="1"/>
    </row>
    <row r="261" customFormat="false" ht="10.5" hidden="false" customHeight="false" outlineLevel="0" collapsed="false">
      <c r="B261" s="1"/>
      <c r="C261" s="1"/>
      <c r="D261" s="94"/>
      <c r="E261" s="1"/>
      <c r="F261" s="1"/>
      <c r="G261" s="94"/>
      <c r="H261" s="1"/>
    </row>
    <row r="262" customFormat="false" ht="10.5" hidden="false" customHeight="false" outlineLevel="0" collapsed="false">
      <c r="B262" s="1"/>
      <c r="C262" s="1"/>
      <c r="D262" s="94"/>
      <c r="E262" s="1"/>
      <c r="F262" s="1"/>
      <c r="G262" s="94"/>
      <c r="H262" s="1"/>
    </row>
    <row r="263" customFormat="false" ht="10.5" hidden="false" customHeight="false" outlineLevel="0" collapsed="false">
      <c r="B263" s="1"/>
      <c r="C263" s="1"/>
      <c r="D263" s="94"/>
      <c r="E263" s="1"/>
      <c r="F263" s="1"/>
      <c r="G263" s="94"/>
      <c r="H263" s="1"/>
    </row>
    <row r="264" customFormat="false" ht="10.5" hidden="false" customHeight="false" outlineLevel="0" collapsed="false">
      <c r="B264" s="1"/>
      <c r="C264" s="1"/>
      <c r="D264" s="94"/>
      <c r="E264" s="1"/>
      <c r="F264" s="1"/>
      <c r="G264" s="94"/>
      <c r="H264" s="1"/>
    </row>
    <row r="265" customFormat="false" ht="10.5" hidden="false" customHeight="false" outlineLevel="0" collapsed="false">
      <c r="B265" s="1"/>
      <c r="C265" s="1"/>
      <c r="D265" s="94"/>
      <c r="E265" s="1"/>
      <c r="F265" s="1"/>
      <c r="G265" s="94"/>
      <c r="H265" s="1"/>
    </row>
    <row r="266" customFormat="false" ht="10.5" hidden="false" customHeight="false" outlineLevel="0" collapsed="false">
      <c r="B266" s="1"/>
      <c r="C266" s="1"/>
      <c r="D266" s="94"/>
      <c r="E266" s="1"/>
      <c r="F266" s="1"/>
      <c r="G266" s="94"/>
      <c r="H266" s="1"/>
    </row>
    <row r="267" customFormat="false" ht="10.5" hidden="false" customHeight="false" outlineLevel="0" collapsed="false">
      <c r="B267" s="1"/>
      <c r="C267" s="1"/>
      <c r="D267" s="94"/>
      <c r="E267" s="1"/>
      <c r="F267" s="1"/>
      <c r="G267" s="94"/>
      <c r="H267" s="1"/>
    </row>
    <row r="268" customFormat="false" ht="10.5" hidden="false" customHeight="false" outlineLevel="0" collapsed="false">
      <c r="B268" s="1"/>
      <c r="C268" s="1"/>
      <c r="D268" s="94"/>
      <c r="E268" s="1"/>
      <c r="F268" s="1"/>
      <c r="G268" s="94"/>
      <c r="H268" s="1"/>
    </row>
    <row r="269" customFormat="false" ht="10.5" hidden="false" customHeight="false" outlineLevel="0" collapsed="false">
      <c r="B269" s="1"/>
      <c r="C269" s="1"/>
      <c r="D269" s="94"/>
      <c r="E269" s="1"/>
      <c r="F269" s="1"/>
      <c r="G269" s="94"/>
      <c r="H269" s="1"/>
    </row>
    <row r="270" customFormat="false" ht="10.5" hidden="false" customHeight="false" outlineLevel="0" collapsed="false">
      <c r="B270" s="1"/>
      <c r="C270" s="1"/>
      <c r="D270" s="94"/>
      <c r="E270" s="1"/>
      <c r="F270" s="1"/>
      <c r="G270" s="94"/>
      <c r="H270" s="1"/>
    </row>
    <row r="271" customFormat="false" ht="10.5" hidden="false" customHeight="false" outlineLevel="0" collapsed="false">
      <c r="B271" s="1"/>
      <c r="C271" s="1"/>
      <c r="D271" s="94"/>
      <c r="E271" s="1"/>
      <c r="F271" s="1"/>
      <c r="G271" s="94"/>
      <c r="H271" s="1"/>
    </row>
    <row r="272" customFormat="false" ht="10.5" hidden="false" customHeight="false" outlineLevel="0" collapsed="false">
      <c r="B272" s="1"/>
      <c r="C272" s="1"/>
      <c r="D272" s="94"/>
      <c r="E272" s="1"/>
      <c r="F272" s="1"/>
      <c r="G272" s="94"/>
      <c r="H272" s="1"/>
    </row>
    <row r="273" customFormat="false" ht="10.5" hidden="false" customHeight="false" outlineLevel="0" collapsed="false">
      <c r="B273" s="1"/>
      <c r="C273" s="1"/>
      <c r="D273" s="94"/>
      <c r="E273" s="1"/>
      <c r="F273" s="1"/>
      <c r="G273" s="94"/>
      <c r="H273" s="1"/>
    </row>
    <row r="274" customFormat="false" ht="10.5" hidden="false" customHeight="false" outlineLevel="0" collapsed="false">
      <c r="B274" s="1"/>
      <c r="C274" s="1"/>
      <c r="D274" s="94"/>
      <c r="E274" s="1"/>
      <c r="F274" s="1"/>
      <c r="G274" s="94"/>
      <c r="H274" s="1"/>
    </row>
    <row r="275" customFormat="false" ht="10.5" hidden="false" customHeight="false" outlineLevel="0" collapsed="false">
      <c r="B275" s="1"/>
      <c r="C275" s="1"/>
      <c r="D275" s="94"/>
      <c r="E275" s="1"/>
      <c r="F275" s="1"/>
      <c r="G275" s="94"/>
      <c r="H275" s="1"/>
    </row>
    <row r="276" customFormat="false" ht="10.5" hidden="false" customHeight="false" outlineLevel="0" collapsed="false">
      <c r="B276" s="1"/>
      <c r="C276" s="1"/>
      <c r="D276" s="94"/>
      <c r="E276" s="1"/>
      <c r="F276" s="1"/>
      <c r="G276" s="94"/>
      <c r="H276" s="1"/>
    </row>
    <row r="277" customFormat="false" ht="10.5" hidden="false" customHeight="false" outlineLevel="0" collapsed="false">
      <c r="B277" s="1"/>
      <c r="C277" s="1"/>
      <c r="D277" s="94"/>
      <c r="E277" s="1"/>
      <c r="F277" s="1"/>
      <c r="G277" s="94"/>
      <c r="H277" s="1"/>
    </row>
    <row r="278" customFormat="false" ht="10.5" hidden="false" customHeight="false" outlineLevel="0" collapsed="false">
      <c r="B278" s="1"/>
      <c r="C278" s="1"/>
      <c r="D278" s="94"/>
      <c r="E278" s="1"/>
      <c r="F278" s="1"/>
      <c r="G278" s="94"/>
      <c r="H278" s="1"/>
    </row>
    <row r="279" customFormat="false" ht="10.5" hidden="false" customHeight="false" outlineLevel="0" collapsed="false">
      <c r="B279" s="1"/>
      <c r="C279" s="1"/>
      <c r="D279" s="94"/>
      <c r="E279" s="1"/>
      <c r="F279" s="1"/>
      <c r="G279" s="94"/>
      <c r="H279" s="1"/>
    </row>
    <row r="280" customFormat="false" ht="10.5" hidden="false" customHeight="false" outlineLevel="0" collapsed="false">
      <c r="B280" s="1"/>
      <c r="C280" s="1"/>
      <c r="D280" s="94"/>
      <c r="E280" s="1"/>
      <c r="F280" s="1"/>
      <c r="G280" s="94"/>
      <c r="H280" s="1"/>
    </row>
    <row r="281" customFormat="false" ht="10.5" hidden="false" customHeight="false" outlineLevel="0" collapsed="false">
      <c r="B281" s="1"/>
      <c r="C281" s="1"/>
      <c r="D281" s="94"/>
      <c r="E281" s="1"/>
      <c r="F281" s="1"/>
      <c r="G281" s="94"/>
      <c r="H281" s="1"/>
    </row>
    <row r="282" customFormat="false" ht="10.5" hidden="false" customHeight="false" outlineLevel="0" collapsed="false">
      <c r="B282" s="1"/>
      <c r="C282" s="1"/>
      <c r="D282" s="94"/>
      <c r="E282" s="1"/>
      <c r="F282" s="1"/>
      <c r="G282" s="94"/>
      <c r="H282" s="1"/>
    </row>
    <row r="283" customFormat="false" ht="10.5" hidden="false" customHeight="false" outlineLevel="0" collapsed="false">
      <c r="B283" s="1"/>
      <c r="C283" s="1"/>
      <c r="D283" s="94"/>
      <c r="E283" s="1"/>
      <c r="F283" s="1"/>
      <c r="G283" s="94"/>
      <c r="H283" s="1"/>
    </row>
    <row r="284" customFormat="false" ht="10.5" hidden="false" customHeight="false" outlineLevel="0" collapsed="false">
      <c r="B284" s="1"/>
      <c r="C284" s="1"/>
      <c r="D284" s="94"/>
      <c r="E284" s="1"/>
      <c r="F284" s="1"/>
      <c r="G284" s="94"/>
      <c r="H284" s="1"/>
    </row>
    <row r="285" customFormat="false" ht="10.5" hidden="false" customHeight="false" outlineLevel="0" collapsed="false">
      <c r="B285" s="1"/>
      <c r="C285" s="1"/>
      <c r="D285" s="94"/>
      <c r="E285" s="1"/>
      <c r="F285" s="1"/>
      <c r="G285" s="94"/>
      <c r="H285" s="1"/>
    </row>
    <row r="286" customFormat="false" ht="10.5" hidden="false" customHeight="false" outlineLevel="0" collapsed="false">
      <c r="B286" s="1"/>
      <c r="C286" s="1"/>
      <c r="D286" s="94"/>
      <c r="E286" s="1"/>
      <c r="F286" s="1"/>
      <c r="G286" s="94"/>
      <c r="H286" s="1"/>
    </row>
    <row r="287" customFormat="false" ht="10.5" hidden="false" customHeight="false" outlineLevel="0" collapsed="false">
      <c r="B287" s="1"/>
      <c r="C287" s="1"/>
      <c r="D287" s="94"/>
      <c r="E287" s="1"/>
      <c r="F287" s="1"/>
      <c r="G287" s="94"/>
      <c r="H287" s="1"/>
    </row>
    <row r="288" customFormat="false" ht="10.5" hidden="false" customHeight="false" outlineLevel="0" collapsed="false">
      <c r="B288" s="1"/>
      <c r="C288" s="1"/>
      <c r="D288" s="94"/>
      <c r="E288" s="1"/>
      <c r="F288" s="1"/>
      <c r="G288" s="94"/>
      <c r="H288" s="1"/>
    </row>
    <row r="289" customFormat="false" ht="10.5" hidden="false" customHeight="false" outlineLevel="0" collapsed="false">
      <c r="B289" s="1"/>
      <c r="C289" s="1"/>
      <c r="D289" s="94"/>
      <c r="E289" s="1"/>
      <c r="F289" s="1"/>
      <c r="G289" s="94"/>
      <c r="H289" s="1"/>
    </row>
    <row r="290" customFormat="false" ht="10.5" hidden="false" customHeight="false" outlineLevel="0" collapsed="false">
      <c r="B290" s="1"/>
      <c r="C290" s="1"/>
      <c r="D290" s="94"/>
      <c r="E290" s="1"/>
      <c r="F290" s="1"/>
      <c r="G290" s="94"/>
      <c r="H290" s="1"/>
    </row>
    <row r="291" customFormat="false" ht="10.5" hidden="false" customHeight="false" outlineLevel="0" collapsed="false">
      <c r="B291" s="1"/>
      <c r="C291" s="1"/>
      <c r="D291" s="94"/>
      <c r="E291" s="1"/>
      <c r="F291" s="1"/>
      <c r="G291" s="94"/>
      <c r="H291" s="1"/>
    </row>
    <row r="292" customFormat="false" ht="10.5" hidden="false" customHeight="false" outlineLevel="0" collapsed="false">
      <c r="B292" s="1"/>
      <c r="C292" s="1"/>
      <c r="D292" s="94"/>
      <c r="E292" s="1"/>
      <c r="F292" s="1"/>
      <c r="G292" s="94"/>
      <c r="H292" s="1"/>
    </row>
    <row r="293" customFormat="false" ht="10.5" hidden="false" customHeight="false" outlineLevel="0" collapsed="false">
      <c r="B293" s="1"/>
      <c r="C293" s="1"/>
      <c r="D293" s="94"/>
      <c r="E293" s="1"/>
      <c r="F293" s="1"/>
      <c r="G293" s="94"/>
      <c r="H293" s="1"/>
    </row>
    <row r="294" customFormat="false" ht="10.5" hidden="false" customHeight="false" outlineLevel="0" collapsed="false">
      <c r="B294" s="1"/>
      <c r="C294" s="1"/>
      <c r="D294" s="94"/>
      <c r="E294" s="1"/>
      <c r="F294" s="1"/>
      <c r="G294" s="94"/>
      <c r="H294" s="1"/>
    </row>
    <row r="295" customFormat="false" ht="10.5" hidden="false" customHeight="false" outlineLevel="0" collapsed="false">
      <c r="B295" s="1"/>
      <c r="C295" s="1"/>
      <c r="D295" s="94"/>
      <c r="E295" s="1"/>
      <c r="F295" s="1"/>
      <c r="G295" s="94"/>
      <c r="H295" s="1"/>
    </row>
    <row r="296" customFormat="false" ht="10.5" hidden="false" customHeight="false" outlineLevel="0" collapsed="false">
      <c r="B296" s="1"/>
      <c r="C296" s="1"/>
      <c r="D296" s="94"/>
      <c r="E296" s="1"/>
      <c r="F296" s="1"/>
      <c r="G296" s="94"/>
      <c r="H296" s="1"/>
    </row>
    <row r="297" customFormat="false" ht="10.5" hidden="false" customHeight="false" outlineLevel="0" collapsed="false">
      <c r="B297" s="1"/>
      <c r="C297" s="1"/>
      <c r="D297" s="94"/>
      <c r="E297" s="1"/>
      <c r="F297" s="1"/>
      <c r="G297" s="94"/>
      <c r="H297" s="1"/>
    </row>
    <row r="298" customFormat="false" ht="10.5" hidden="false" customHeight="false" outlineLevel="0" collapsed="false">
      <c r="B298" s="1"/>
      <c r="C298" s="1"/>
      <c r="D298" s="94"/>
      <c r="E298" s="1"/>
      <c r="F298" s="1"/>
      <c r="G298" s="94"/>
      <c r="H298" s="1"/>
    </row>
    <row r="299" customFormat="false" ht="10.5" hidden="false" customHeight="false" outlineLevel="0" collapsed="false">
      <c r="B299" s="1"/>
      <c r="C299" s="1"/>
      <c r="D299" s="94"/>
      <c r="E299" s="1"/>
      <c r="F299" s="1"/>
      <c r="G299" s="94"/>
      <c r="H299" s="1"/>
    </row>
    <row r="300" customFormat="false" ht="10.5" hidden="false" customHeight="false" outlineLevel="0" collapsed="false">
      <c r="B300" s="1"/>
      <c r="C300" s="1"/>
      <c r="D300" s="94"/>
      <c r="E300" s="1"/>
      <c r="F300" s="1"/>
      <c r="G300" s="94"/>
      <c r="H300" s="1"/>
    </row>
    <row r="301" customFormat="false" ht="10.5" hidden="false" customHeight="false" outlineLevel="0" collapsed="false">
      <c r="B301" s="1"/>
      <c r="C301" s="1"/>
      <c r="D301" s="94"/>
      <c r="E301" s="1"/>
      <c r="F301" s="1"/>
      <c r="G301" s="94"/>
      <c r="H301" s="1"/>
    </row>
    <row r="302" customFormat="false" ht="10.5" hidden="false" customHeight="false" outlineLevel="0" collapsed="false">
      <c r="B302" s="1"/>
      <c r="C302" s="1"/>
      <c r="D302" s="94"/>
      <c r="E302" s="1"/>
      <c r="F302" s="1"/>
      <c r="G302" s="94"/>
      <c r="H302" s="1"/>
    </row>
    <row r="303" customFormat="false" ht="10.5" hidden="false" customHeight="false" outlineLevel="0" collapsed="false">
      <c r="B303" s="1"/>
      <c r="C303" s="1"/>
      <c r="D303" s="94"/>
      <c r="E303" s="1"/>
      <c r="F303" s="1"/>
      <c r="G303" s="94"/>
      <c r="H303" s="1"/>
    </row>
    <row r="304" customFormat="false" ht="10.5" hidden="false" customHeight="false" outlineLevel="0" collapsed="false">
      <c r="B304" s="1"/>
      <c r="C304" s="1"/>
      <c r="D304" s="94"/>
      <c r="E304" s="1"/>
      <c r="F304" s="1"/>
      <c r="G304" s="94"/>
      <c r="H304" s="1"/>
    </row>
    <row r="305" customFormat="false" ht="10.5" hidden="false" customHeight="false" outlineLevel="0" collapsed="false">
      <c r="B305" s="1"/>
      <c r="C305" s="1"/>
      <c r="D305" s="94"/>
      <c r="E305" s="1"/>
      <c r="F305" s="1"/>
      <c r="G305" s="94"/>
      <c r="H305" s="1"/>
    </row>
    <row r="306" customFormat="false" ht="10.5" hidden="false" customHeight="false" outlineLevel="0" collapsed="false">
      <c r="B306" s="1"/>
      <c r="C306" s="1"/>
      <c r="D306" s="94"/>
      <c r="E306" s="1"/>
      <c r="F306" s="1"/>
      <c r="G306" s="94"/>
      <c r="H306" s="1"/>
    </row>
    <row r="307" customFormat="false" ht="10.5" hidden="false" customHeight="false" outlineLevel="0" collapsed="false">
      <c r="B307" s="1"/>
      <c r="C307" s="1"/>
      <c r="D307" s="94"/>
      <c r="E307" s="1"/>
      <c r="F307" s="1"/>
      <c r="G307" s="94"/>
      <c r="H307" s="1"/>
    </row>
    <row r="308" customFormat="false" ht="10.5" hidden="false" customHeight="false" outlineLevel="0" collapsed="false">
      <c r="B308" s="1"/>
      <c r="C308" s="1"/>
      <c r="D308" s="94"/>
      <c r="E308" s="1"/>
      <c r="F308" s="1"/>
      <c r="G308" s="94"/>
      <c r="H308" s="1"/>
    </row>
    <row r="309" customFormat="false" ht="10.5" hidden="false" customHeight="false" outlineLevel="0" collapsed="false">
      <c r="B309" s="1"/>
      <c r="C309" s="1"/>
      <c r="D309" s="94"/>
      <c r="E309" s="1"/>
      <c r="F309" s="1"/>
      <c r="G309" s="94"/>
      <c r="H309" s="1"/>
    </row>
    <row r="310" customFormat="false" ht="10.5" hidden="false" customHeight="false" outlineLevel="0" collapsed="false">
      <c r="B310" s="1"/>
      <c r="C310" s="1"/>
      <c r="D310" s="94"/>
      <c r="E310" s="1"/>
      <c r="F310" s="1"/>
      <c r="G310" s="94"/>
      <c r="H310" s="1"/>
    </row>
    <row r="311" customFormat="false" ht="10.5" hidden="false" customHeight="false" outlineLevel="0" collapsed="false">
      <c r="B311" s="1"/>
      <c r="C311" s="1"/>
      <c r="D311" s="94"/>
      <c r="E311" s="1"/>
      <c r="F311" s="1"/>
      <c r="G311" s="94"/>
      <c r="H311" s="1"/>
    </row>
    <row r="312" customFormat="false" ht="10.5" hidden="false" customHeight="false" outlineLevel="0" collapsed="false">
      <c r="B312" s="1"/>
      <c r="C312" s="1"/>
      <c r="D312" s="94"/>
      <c r="E312" s="1"/>
      <c r="F312" s="1"/>
      <c r="G312" s="94"/>
      <c r="H312" s="1"/>
    </row>
    <row r="313" customFormat="false" ht="10.5" hidden="false" customHeight="false" outlineLevel="0" collapsed="false">
      <c r="B313" s="1"/>
      <c r="C313" s="1"/>
      <c r="D313" s="94"/>
      <c r="E313" s="1"/>
      <c r="F313" s="1"/>
      <c r="G313" s="94"/>
      <c r="H313" s="1"/>
    </row>
    <row r="314" customFormat="false" ht="10.5" hidden="false" customHeight="false" outlineLevel="0" collapsed="false">
      <c r="B314" s="1"/>
      <c r="C314" s="1"/>
      <c r="D314" s="94"/>
      <c r="E314" s="1"/>
      <c r="F314" s="1"/>
      <c r="G314" s="94"/>
      <c r="H314" s="1"/>
    </row>
    <row r="315" customFormat="false" ht="10.5" hidden="false" customHeight="false" outlineLevel="0" collapsed="false">
      <c r="B315" s="1"/>
      <c r="C315" s="1"/>
      <c r="D315" s="94"/>
      <c r="E315" s="1"/>
      <c r="F315" s="1"/>
      <c r="G315" s="94"/>
      <c r="H315" s="1"/>
    </row>
    <row r="316" customFormat="false" ht="10.5" hidden="false" customHeight="false" outlineLevel="0" collapsed="false">
      <c r="B316" s="1"/>
      <c r="C316" s="1"/>
      <c r="D316" s="94"/>
      <c r="E316" s="1"/>
      <c r="F316" s="1"/>
      <c r="G316" s="94"/>
      <c r="H316" s="1"/>
    </row>
    <row r="317" customFormat="false" ht="10.5" hidden="false" customHeight="false" outlineLevel="0" collapsed="false">
      <c r="B317" s="1"/>
      <c r="C317" s="1"/>
      <c r="D317" s="94"/>
      <c r="E317" s="1"/>
      <c r="F317" s="1"/>
      <c r="G317" s="94"/>
      <c r="H317" s="1"/>
    </row>
    <row r="318" customFormat="false" ht="10.5" hidden="false" customHeight="false" outlineLevel="0" collapsed="false">
      <c r="B318" s="1"/>
      <c r="C318" s="1"/>
      <c r="D318" s="94"/>
      <c r="E318" s="1"/>
      <c r="F318" s="1"/>
      <c r="G318" s="94"/>
      <c r="H318" s="1"/>
    </row>
    <row r="319" customFormat="false" ht="10.5" hidden="false" customHeight="false" outlineLevel="0" collapsed="false">
      <c r="B319" s="1"/>
      <c r="C319" s="1"/>
      <c r="D319" s="94"/>
      <c r="E319" s="1"/>
      <c r="F319" s="1"/>
      <c r="G319" s="94"/>
      <c r="H319" s="1"/>
    </row>
    <row r="320" customFormat="false" ht="10.5" hidden="false" customHeight="false" outlineLevel="0" collapsed="false">
      <c r="B320" s="1"/>
      <c r="C320" s="1"/>
      <c r="D320" s="94"/>
      <c r="E320" s="1"/>
      <c r="F320" s="1"/>
      <c r="G320" s="94"/>
      <c r="H320" s="1"/>
    </row>
    <row r="321" customFormat="false" ht="10.5" hidden="false" customHeight="false" outlineLevel="0" collapsed="false">
      <c r="B321" s="1"/>
      <c r="C321" s="1"/>
      <c r="D321" s="94"/>
      <c r="E321" s="1"/>
      <c r="F321" s="1"/>
      <c r="G321" s="94"/>
      <c r="H321" s="1"/>
    </row>
    <row r="322" customFormat="false" ht="10.5" hidden="false" customHeight="false" outlineLevel="0" collapsed="false">
      <c r="B322" s="1"/>
      <c r="C322" s="1"/>
      <c r="D322" s="94"/>
      <c r="E322" s="1"/>
      <c r="F322" s="1"/>
      <c r="G322" s="94"/>
      <c r="H322" s="1"/>
    </row>
    <row r="323" customFormat="false" ht="10.5" hidden="false" customHeight="false" outlineLevel="0" collapsed="false">
      <c r="B323" s="1"/>
      <c r="C323" s="1"/>
      <c r="D323" s="94"/>
      <c r="E323" s="1"/>
      <c r="F323" s="1"/>
      <c r="G323" s="94"/>
      <c r="H323" s="1"/>
    </row>
    <row r="324" customFormat="false" ht="10.5" hidden="false" customHeight="false" outlineLevel="0" collapsed="false">
      <c r="B324" s="1"/>
      <c r="C324" s="1"/>
      <c r="D324" s="94"/>
      <c r="E324" s="1"/>
      <c r="F324" s="1"/>
      <c r="G324" s="94"/>
      <c r="H324" s="1"/>
    </row>
    <row r="325" customFormat="false" ht="10.5" hidden="false" customHeight="false" outlineLevel="0" collapsed="false">
      <c r="B325" s="1"/>
      <c r="C325" s="1"/>
      <c r="D325" s="94"/>
      <c r="E325" s="1"/>
      <c r="F325" s="1"/>
      <c r="G325" s="94"/>
      <c r="H325" s="1"/>
    </row>
    <row r="326" customFormat="false" ht="10.5" hidden="false" customHeight="false" outlineLevel="0" collapsed="false">
      <c r="B326" s="1"/>
      <c r="C326" s="1"/>
      <c r="D326" s="94"/>
      <c r="E326" s="1"/>
      <c r="F326" s="1"/>
      <c r="G326" s="94"/>
      <c r="H326" s="1"/>
    </row>
    <row r="327" customFormat="false" ht="10.5" hidden="false" customHeight="false" outlineLevel="0" collapsed="false">
      <c r="B327" s="1"/>
      <c r="C327" s="1"/>
      <c r="D327" s="94"/>
      <c r="E327" s="1"/>
      <c r="F327" s="1"/>
      <c r="G327" s="94"/>
      <c r="H327" s="1"/>
    </row>
    <row r="328" customFormat="false" ht="10.5" hidden="false" customHeight="false" outlineLevel="0" collapsed="false">
      <c r="B328" s="1"/>
      <c r="C328" s="1"/>
      <c r="D328" s="94"/>
      <c r="E328" s="1"/>
      <c r="F328" s="1"/>
      <c r="G328" s="94"/>
      <c r="H328" s="1"/>
    </row>
    <row r="329" customFormat="false" ht="10.5" hidden="false" customHeight="false" outlineLevel="0" collapsed="false">
      <c r="B329" s="1"/>
      <c r="C329" s="1"/>
      <c r="D329" s="94"/>
      <c r="E329" s="1"/>
      <c r="F329" s="1"/>
      <c r="G329" s="94"/>
      <c r="H329" s="1"/>
    </row>
    <row r="330" customFormat="false" ht="10.5" hidden="false" customHeight="false" outlineLevel="0" collapsed="false">
      <c r="B330" s="1"/>
      <c r="C330" s="1"/>
      <c r="D330" s="94"/>
      <c r="E330" s="1"/>
      <c r="F330" s="1"/>
      <c r="G330" s="94"/>
      <c r="H330" s="1"/>
    </row>
    <row r="331" customFormat="false" ht="10.5" hidden="false" customHeight="false" outlineLevel="0" collapsed="false">
      <c r="B331" s="1"/>
      <c r="C331" s="1"/>
      <c r="D331" s="94"/>
      <c r="E331" s="1"/>
      <c r="F331" s="1"/>
      <c r="G331" s="94"/>
      <c r="H331" s="1"/>
    </row>
    <row r="332" customFormat="false" ht="10.5" hidden="false" customHeight="false" outlineLevel="0" collapsed="false">
      <c r="B332" s="1"/>
      <c r="C332" s="1"/>
      <c r="D332" s="94"/>
      <c r="E332" s="1"/>
      <c r="F332" s="1"/>
      <c r="G332" s="94"/>
      <c r="H332" s="1"/>
    </row>
    <row r="333" customFormat="false" ht="10.5" hidden="false" customHeight="false" outlineLevel="0" collapsed="false">
      <c r="B333" s="1"/>
      <c r="C333" s="1"/>
      <c r="D333" s="94"/>
      <c r="E333" s="1"/>
      <c r="F333" s="1"/>
      <c r="G333" s="94"/>
      <c r="H333" s="1"/>
    </row>
    <row r="334" customFormat="false" ht="10.5" hidden="false" customHeight="false" outlineLevel="0" collapsed="false">
      <c r="B334" s="1"/>
      <c r="C334" s="1"/>
      <c r="D334" s="94"/>
      <c r="E334" s="1"/>
      <c r="F334" s="1"/>
      <c r="G334" s="94"/>
      <c r="H334" s="1"/>
    </row>
    <row r="335" customFormat="false" ht="10.5" hidden="false" customHeight="false" outlineLevel="0" collapsed="false">
      <c r="B335" s="1"/>
      <c r="C335" s="1"/>
      <c r="D335" s="94"/>
      <c r="E335" s="1"/>
      <c r="F335" s="1"/>
      <c r="G335" s="94"/>
      <c r="H335" s="1"/>
    </row>
    <row r="336" customFormat="false" ht="10.5" hidden="false" customHeight="false" outlineLevel="0" collapsed="false">
      <c r="B336" s="1"/>
      <c r="C336" s="1"/>
      <c r="D336" s="94"/>
      <c r="E336" s="1"/>
      <c r="F336" s="1"/>
      <c r="G336" s="94"/>
      <c r="H336" s="1"/>
    </row>
    <row r="337" customFormat="false" ht="10.5" hidden="false" customHeight="false" outlineLevel="0" collapsed="false">
      <c r="B337" s="1"/>
      <c r="C337" s="1"/>
      <c r="D337" s="94"/>
      <c r="E337" s="1"/>
      <c r="F337" s="1"/>
      <c r="G337" s="94"/>
      <c r="H337" s="1"/>
    </row>
    <row r="338" customFormat="false" ht="10.5" hidden="false" customHeight="false" outlineLevel="0" collapsed="false">
      <c r="B338" s="1"/>
      <c r="C338" s="1"/>
      <c r="D338" s="94"/>
      <c r="E338" s="1"/>
      <c r="F338" s="1"/>
      <c r="G338" s="94"/>
      <c r="H338" s="1"/>
    </row>
    <row r="339" customFormat="false" ht="10.5" hidden="false" customHeight="false" outlineLevel="0" collapsed="false">
      <c r="B339" s="1"/>
      <c r="C339" s="1"/>
      <c r="D339" s="94"/>
      <c r="E339" s="1"/>
      <c r="F339" s="1"/>
      <c r="G339" s="94"/>
      <c r="H339" s="1"/>
    </row>
    <row r="340" customFormat="false" ht="10.5" hidden="false" customHeight="false" outlineLevel="0" collapsed="false">
      <c r="B340" s="1"/>
      <c r="C340" s="1"/>
      <c r="D340" s="94"/>
      <c r="E340" s="1"/>
      <c r="F340" s="1"/>
      <c r="G340" s="94"/>
      <c r="H340" s="1"/>
    </row>
    <row r="341" customFormat="false" ht="10.5" hidden="false" customHeight="false" outlineLevel="0" collapsed="false">
      <c r="B341" s="1"/>
      <c r="C341" s="1"/>
      <c r="D341" s="94"/>
      <c r="E341" s="1"/>
      <c r="F341" s="1"/>
      <c r="G341" s="94"/>
      <c r="H341" s="1"/>
    </row>
    <row r="342" customFormat="false" ht="10.5" hidden="false" customHeight="false" outlineLevel="0" collapsed="false">
      <c r="B342" s="1"/>
      <c r="C342" s="1"/>
      <c r="D342" s="94"/>
      <c r="E342" s="1"/>
      <c r="F342" s="1"/>
      <c r="G342" s="94"/>
      <c r="H342" s="1"/>
    </row>
    <row r="343" customFormat="false" ht="10.5" hidden="false" customHeight="false" outlineLevel="0" collapsed="false">
      <c r="B343" s="1"/>
      <c r="C343" s="1"/>
      <c r="D343" s="94"/>
      <c r="E343" s="1"/>
      <c r="F343" s="1"/>
      <c r="G343" s="94"/>
      <c r="H343" s="1"/>
    </row>
    <row r="344" customFormat="false" ht="10.5" hidden="false" customHeight="false" outlineLevel="0" collapsed="false">
      <c r="B344" s="1"/>
      <c r="C344" s="1"/>
      <c r="D344" s="94"/>
      <c r="E344" s="1"/>
      <c r="F344" s="1"/>
      <c r="G344" s="94"/>
      <c r="H344" s="1"/>
    </row>
    <row r="345" customFormat="false" ht="10.5" hidden="false" customHeight="false" outlineLevel="0" collapsed="false">
      <c r="B345" s="1"/>
      <c r="C345" s="1"/>
      <c r="D345" s="94"/>
      <c r="E345" s="1"/>
      <c r="F345" s="1"/>
      <c r="G345" s="94"/>
      <c r="H345" s="1"/>
    </row>
    <row r="346" customFormat="false" ht="10.5" hidden="false" customHeight="false" outlineLevel="0" collapsed="false">
      <c r="B346" s="1"/>
      <c r="C346" s="1"/>
      <c r="D346" s="94"/>
      <c r="E346" s="1"/>
      <c r="F346" s="1"/>
      <c r="G346" s="94"/>
      <c r="H346" s="1"/>
    </row>
    <row r="347" customFormat="false" ht="10.5" hidden="false" customHeight="false" outlineLevel="0" collapsed="false">
      <c r="B347" s="1"/>
      <c r="C347" s="1"/>
      <c r="D347" s="94"/>
      <c r="E347" s="1"/>
      <c r="F347" s="1"/>
      <c r="G347" s="94"/>
      <c r="H347" s="1"/>
    </row>
    <row r="348" customFormat="false" ht="10.5" hidden="false" customHeight="false" outlineLevel="0" collapsed="false">
      <c r="B348" s="1"/>
      <c r="C348" s="1"/>
      <c r="D348" s="94"/>
      <c r="E348" s="1"/>
      <c r="F348" s="1"/>
      <c r="G348" s="94"/>
      <c r="H348" s="1"/>
    </row>
    <row r="349" customFormat="false" ht="10.5" hidden="false" customHeight="false" outlineLevel="0" collapsed="false">
      <c r="B349" s="1"/>
      <c r="C349" s="1"/>
      <c r="D349" s="94"/>
      <c r="E349" s="1"/>
      <c r="F349" s="1"/>
      <c r="G349" s="94"/>
      <c r="H349" s="1"/>
    </row>
    <row r="350" customFormat="false" ht="10.5" hidden="false" customHeight="false" outlineLevel="0" collapsed="false">
      <c r="B350" s="1"/>
      <c r="C350" s="1"/>
      <c r="D350" s="94"/>
      <c r="E350" s="1"/>
      <c r="F350" s="1"/>
      <c r="G350" s="94"/>
      <c r="H350" s="1"/>
    </row>
    <row r="351" customFormat="false" ht="10.5" hidden="false" customHeight="false" outlineLevel="0" collapsed="false">
      <c r="B351" s="1"/>
      <c r="C351" s="1"/>
      <c r="D351" s="94"/>
      <c r="E351" s="1"/>
      <c r="F351" s="1"/>
      <c r="G351" s="94"/>
      <c r="H351" s="1"/>
    </row>
    <row r="352" customFormat="false" ht="10.5" hidden="false" customHeight="false" outlineLevel="0" collapsed="false">
      <c r="B352" s="1"/>
      <c r="C352" s="1"/>
      <c r="D352" s="94"/>
      <c r="E352" s="1"/>
      <c r="F352" s="1"/>
      <c r="G352" s="94"/>
      <c r="H352" s="1"/>
    </row>
    <row r="353" customFormat="false" ht="10.5" hidden="false" customHeight="false" outlineLevel="0" collapsed="false">
      <c r="B353" s="1"/>
      <c r="C353" s="1"/>
      <c r="D353" s="94"/>
      <c r="E353" s="1"/>
      <c r="F353" s="1"/>
      <c r="G353" s="94"/>
      <c r="H353" s="1"/>
    </row>
    <row r="354" customFormat="false" ht="10.5" hidden="false" customHeight="false" outlineLevel="0" collapsed="false">
      <c r="B354" s="1"/>
      <c r="C354" s="1"/>
      <c r="D354" s="94"/>
      <c r="E354" s="1"/>
      <c r="F354" s="1"/>
      <c r="G354" s="94"/>
      <c r="H354" s="1"/>
    </row>
    <row r="355" customFormat="false" ht="10.5" hidden="false" customHeight="false" outlineLevel="0" collapsed="false">
      <c r="B355" s="1"/>
      <c r="C355" s="1"/>
      <c r="D355" s="94"/>
      <c r="E355" s="1"/>
      <c r="F355" s="1"/>
      <c r="G355" s="94"/>
      <c r="H355" s="1"/>
    </row>
    <row r="356" customFormat="false" ht="10.5" hidden="false" customHeight="false" outlineLevel="0" collapsed="false">
      <c r="B356" s="1"/>
      <c r="C356" s="1"/>
      <c r="D356" s="94"/>
      <c r="E356" s="1"/>
      <c r="F356" s="1"/>
      <c r="G356" s="94"/>
      <c r="H356" s="1"/>
    </row>
    <row r="357" customFormat="false" ht="10.5" hidden="false" customHeight="false" outlineLevel="0" collapsed="false">
      <c r="B357" s="1"/>
      <c r="C357" s="1"/>
      <c r="D357" s="94"/>
      <c r="E357" s="1"/>
      <c r="F357" s="1"/>
      <c r="G357" s="94"/>
      <c r="H357" s="1"/>
    </row>
    <row r="358" customFormat="false" ht="10.5" hidden="false" customHeight="false" outlineLevel="0" collapsed="false">
      <c r="B358" s="1"/>
      <c r="C358" s="1"/>
      <c r="D358" s="94"/>
      <c r="E358" s="1"/>
      <c r="F358" s="1"/>
      <c r="G358" s="94"/>
      <c r="H358" s="1"/>
    </row>
    <row r="359" customFormat="false" ht="10.5" hidden="false" customHeight="false" outlineLevel="0" collapsed="false">
      <c r="B359" s="1"/>
      <c r="C359" s="1"/>
      <c r="D359" s="94"/>
      <c r="E359" s="1"/>
      <c r="F359" s="1"/>
      <c r="G359" s="94"/>
      <c r="H359" s="1"/>
    </row>
    <row r="360" customFormat="false" ht="10.5" hidden="false" customHeight="false" outlineLevel="0" collapsed="false">
      <c r="B360" s="1"/>
      <c r="C360" s="1"/>
      <c r="D360" s="94"/>
      <c r="E360" s="1"/>
      <c r="F360" s="1"/>
      <c r="G360" s="94"/>
      <c r="H360" s="1"/>
    </row>
    <row r="361" customFormat="false" ht="10.5" hidden="false" customHeight="false" outlineLevel="0" collapsed="false">
      <c r="B361" s="1"/>
      <c r="C361" s="1"/>
      <c r="D361" s="94"/>
      <c r="E361" s="1"/>
      <c r="F361" s="1"/>
      <c r="G361" s="94"/>
      <c r="H361" s="1"/>
    </row>
    <row r="362" customFormat="false" ht="10.5" hidden="false" customHeight="false" outlineLevel="0" collapsed="false">
      <c r="B362" s="1"/>
      <c r="C362" s="1"/>
      <c r="D362" s="94"/>
      <c r="E362" s="1"/>
      <c r="F362" s="1"/>
      <c r="G362" s="94"/>
      <c r="H362" s="1"/>
    </row>
    <row r="363" customFormat="false" ht="10.5" hidden="false" customHeight="false" outlineLevel="0" collapsed="false">
      <c r="B363" s="1"/>
      <c r="C363" s="1"/>
      <c r="D363" s="94"/>
      <c r="E363" s="1"/>
      <c r="F363" s="1"/>
      <c r="G363" s="94"/>
      <c r="H363" s="1"/>
    </row>
    <row r="364" customFormat="false" ht="10.5" hidden="false" customHeight="false" outlineLevel="0" collapsed="false">
      <c r="B364" s="1"/>
      <c r="C364" s="1"/>
      <c r="D364" s="94"/>
      <c r="E364" s="1"/>
      <c r="F364" s="1"/>
      <c r="G364" s="94"/>
      <c r="H364" s="1"/>
    </row>
    <row r="365" customFormat="false" ht="10.5" hidden="false" customHeight="false" outlineLevel="0" collapsed="false">
      <c r="B365" s="1"/>
      <c r="C365" s="1"/>
      <c r="D365" s="94"/>
      <c r="E365" s="1"/>
      <c r="F365" s="1"/>
      <c r="G365" s="94"/>
      <c r="H365" s="1"/>
    </row>
    <row r="366" customFormat="false" ht="10.5" hidden="false" customHeight="false" outlineLevel="0" collapsed="false">
      <c r="B366" s="1"/>
      <c r="C366" s="1"/>
      <c r="D366" s="94"/>
      <c r="E366" s="1"/>
      <c r="F366" s="1"/>
      <c r="G366" s="94"/>
      <c r="H366" s="1"/>
    </row>
  </sheetData>
  <mergeCells count="13">
    <mergeCell ref="K4:K11"/>
    <mergeCell ref="K13:K20"/>
    <mergeCell ref="K22:K24"/>
    <mergeCell ref="K28:K32"/>
    <mergeCell ref="K40:K43"/>
    <mergeCell ref="K44:K47"/>
    <mergeCell ref="G51:H51"/>
    <mergeCell ref="K56:K57"/>
    <mergeCell ref="K63:K64"/>
    <mergeCell ref="B65:D65"/>
    <mergeCell ref="I80:J80"/>
    <mergeCell ref="E88:H88"/>
    <mergeCell ref="I88:J88"/>
  </mergeCells>
  <dataValidations count="5">
    <dataValidation allowBlank="true" error="kies uit de 3 mogelijkheden onder het zwarte driehoekje" errorStyle="stop" operator="between" prompt="kies uit de 3 mogelijkheden onder het zwarte driehoekje" showDropDown="false" showErrorMessage="true" showInputMessage="true" sqref="E64" type="list">
      <formula1>$O$63:$O$65</formula1>
      <formula2>0</formula2>
    </dataValidation>
    <dataValidation allowBlank="true" error="kies uit de  mogelijkheden onder de zwarte driehoek" errorStyle="stop" operator="between" prompt="kies uit de mogelijkheden" showDropDown="false" showErrorMessage="true" showInputMessage="true" sqref="E18" type="list">
      <formula1>$B$90:$B$92</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H40" type="whole">
      <formula1>3</formula1>
      <formula2>0</formula2>
    </dataValidation>
    <dataValidation allowBlank="true" error="geef de leeftijd aan in maanden boven 1 of 2 jaar&#10;&#10;dus bijvoorbeeld: als de gemiddelde afkalfleeftijd is:&#10;- 1 jaar 11 maand dan vul je in deze cel 11 (maand) in&#10;- 2 jaar 3 maand dan vul je in deze cel 3 (maand) in" errorStyle="stop" operator="lessThanOrEqual" prompt="geef de leeftijd aan in maanden boven 1 of 2 jaar&#10;&#10;dus bijvoorbeeld: als de gemiddelde afkalfleeftijd is:&#10;- 1 jaar 11 maand dan vul je in deze cel 11 (maand) in&#10;- 2 jaar 3 maand dan vul je in deze cel 3 (maand) in" showDropDown="false" showErrorMessage="true" showInputMessage="true" sqref="I40:I41" type="whole">
      <formula1>11</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H41" type="whole">
      <formula1>8</formula1>
      <formula2>0</formula2>
    </dataValidation>
  </dataValidations>
  <hyperlinks>
    <hyperlink ref="M10" r:id="rId2" display="rekenmodule NGE van LEI"/>
  </hyperlinks>
  <printOptions headings="false" gridLines="false" gridLinesSet="true" horizontalCentered="false" verticalCentered="false"/>
  <pageMargins left="0.669444444444445" right="0.354166666666667"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  &amp;A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C176"/>
  <sheetViews>
    <sheetView showFormulas="false" showGridLines="true" showRowColHeaders="true" showZeros="true" rightToLeft="false" tabSelected="false" showOutlineSymbols="true" defaultGridColor="true" view="normal" topLeftCell="D1" colorId="64" zoomScale="120" zoomScaleNormal="120" zoomScalePageLayoutView="100" workbookViewId="0">
      <selection pane="topLeft" activeCell="N39" activeCellId="0" sqref="N39"/>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56"/>
    <col collapsed="false" customWidth="true" hidden="false" outlineLevel="0" max="5" min="4" style="2" width="7.56"/>
    <col collapsed="false" customWidth="true" hidden="false" outlineLevel="0" max="6" min="6" style="2" width="7.7"/>
    <col collapsed="false" customWidth="true" hidden="false" outlineLevel="0" max="7" min="7" style="2" width="8.56"/>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6.28"/>
    <col collapsed="false" customWidth="true" hidden="false" outlineLevel="0" max="12" min="12" style="2" width="7.99"/>
    <col collapsed="false" customWidth="true" hidden="false" outlineLevel="0" max="13" min="13" style="17" width="10.41"/>
    <col collapsed="false" customWidth="true" hidden="false" outlineLevel="0" max="14" min="14" style="1" width="75.85"/>
    <col collapsed="false" customWidth="true" hidden="false" outlineLevel="0" max="15" min="15" style="1" width="8.7"/>
    <col collapsed="false" customWidth="true" hidden="false" outlineLevel="0" max="23" min="16" style="1" width="4.7"/>
    <col collapsed="false" customWidth="false" hidden="false" outlineLevel="0" max="257" min="24" style="4" width="9.14"/>
  </cols>
  <sheetData>
    <row r="1" customFormat="false" ht="10.5" hidden="false" customHeight="false" outlineLevel="0" collapsed="false">
      <c r="B1" s="7" t="s">
        <v>0</v>
      </c>
      <c r="C1" s="7"/>
      <c r="D1" s="1"/>
      <c r="E1" s="7"/>
      <c r="F1" s="7" t="s">
        <v>1</v>
      </c>
      <c r="G1" s="7"/>
      <c r="H1" s="7"/>
      <c r="I1" s="7"/>
      <c r="J1" s="7"/>
      <c r="K1" s="7"/>
      <c r="L1" s="7"/>
      <c r="M1" s="97"/>
    </row>
    <row r="2" customFormat="false" ht="14.1" hidden="false" customHeight="true" outlineLevel="0" collapsed="false">
      <c r="B2" s="98" t="s">
        <v>2</v>
      </c>
      <c r="C2" s="99" t="n">
        <f aca="false">Bedrijfsgegevens!D2</f>
        <v>0</v>
      </c>
      <c r="D2" s="99"/>
      <c r="E2" s="99"/>
      <c r="F2" s="100" t="str">
        <f aca="false">Bedrijfsgegevens!E2</f>
        <v>Jaar</v>
      </c>
      <c r="G2" s="101" t="n">
        <f aca="false">Bedrijfsgegevens!F2</f>
        <v>0</v>
      </c>
      <c r="H2" s="102" t="s">
        <v>172</v>
      </c>
      <c r="I2" s="103" t="n">
        <f aca="true">NOW()</f>
        <v>46232.154120901</v>
      </c>
      <c r="N2" s="104"/>
      <c r="Y2" s="105" t="s">
        <v>173</v>
      </c>
      <c r="Z2" s="0"/>
      <c r="AA2" s="0"/>
      <c r="AB2" s="0"/>
      <c r="AC2" s="0"/>
    </row>
    <row r="3" customFormat="false" ht="14.1" hidden="false" customHeight="true" outlineLevel="0" collapsed="false">
      <c r="B3" s="106" t="s">
        <v>174</v>
      </c>
      <c r="C3" s="17"/>
      <c r="G3" s="4"/>
      <c r="H3" s="3" t="s">
        <v>7</v>
      </c>
      <c r="I3" s="107" t="str">
        <f aca="false">Bedrijfsgegevens!G3</f>
        <v>bestaande situatie</v>
      </c>
      <c r="J3" s="107"/>
      <c r="L3" s="106"/>
      <c r="M3" s="108"/>
      <c r="N3" s="104"/>
      <c r="Y3" s="109" t="s">
        <v>175</v>
      </c>
      <c r="Z3" s="0"/>
      <c r="AA3" s="0"/>
      <c r="AB3" s="0"/>
      <c r="AC3" s="0"/>
    </row>
    <row r="4" customFormat="false" ht="9.75" hidden="false" customHeight="true" outlineLevel="0" collapsed="false">
      <c r="B4" s="110"/>
      <c r="C4" s="4"/>
      <c r="J4" s="111"/>
      <c r="K4" s="111"/>
      <c r="L4" s="106"/>
      <c r="M4" s="108"/>
      <c r="N4" s="104"/>
      <c r="Y4" s="112"/>
      <c r="Z4" s="0"/>
      <c r="AA4" s="0"/>
      <c r="AB4" s="0"/>
      <c r="AC4" s="0"/>
    </row>
    <row r="5" customFormat="false" ht="12.75" hidden="false" customHeight="false" outlineLevel="0" collapsed="false">
      <c r="B5" s="113" t="s">
        <v>176</v>
      </c>
      <c r="C5" s="114"/>
      <c r="D5" s="114"/>
      <c r="E5" s="114"/>
      <c r="F5" s="114"/>
      <c r="G5" s="115"/>
      <c r="H5" s="116" t="s">
        <v>177</v>
      </c>
      <c r="I5" s="116" t="s">
        <v>178</v>
      </c>
      <c r="J5" s="116" t="s">
        <v>179</v>
      </c>
      <c r="K5" s="116" t="s">
        <v>180</v>
      </c>
      <c r="L5" s="116" t="s">
        <v>181</v>
      </c>
      <c r="M5" s="117" t="s">
        <v>182</v>
      </c>
      <c r="N5" s="104"/>
      <c r="Y5" s="118" t="s">
        <v>183</v>
      </c>
      <c r="Z5" s="118"/>
      <c r="AA5" s="118"/>
      <c r="AB5" s="118"/>
      <c r="AC5" s="118"/>
    </row>
    <row r="6" customFormat="false" ht="13.5" hidden="false" customHeight="true" outlineLevel="0" collapsed="false">
      <c r="B6" s="119" t="s">
        <v>184</v>
      </c>
      <c r="C6" s="2" t="n">
        <f aca="false">Bedrijfsgegevens!E49</f>
        <v>0</v>
      </c>
      <c r="D6" s="120" t="s">
        <v>90</v>
      </c>
      <c r="E6" s="2" t="n">
        <f aca="false">Bedrijfsgegevens!E50</f>
        <v>0</v>
      </c>
      <c r="F6" s="120" t="s">
        <v>92</v>
      </c>
      <c r="G6" s="121"/>
      <c r="H6" s="122" t="e">
        <f aca="false">Bedrijfsgegevens!E53</f>
        <v>#DIV/0!</v>
      </c>
      <c r="I6" s="123" t="n">
        <f aca="false">Bedrijfsgegevens!E51/100</f>
        <v>0</v>
      </c>
      <c r="J6" s="124" t="e">
        <f aca="false">(H6*I6)</f>
        <v>#DIV/0!</v>
      </c>
      <c r="K6" s="125" t="n">
        <f aca="false">Bedrijfsgegevens!E28</f>
        <v>0</v>
      </c>
      <c r="L6" s="126" t="e">
        <f aca="false">(J6*K6)</f>
        <v>#DIV/0!</v>
      </c>
      <c r="M6" s="127" t="e">
        <f aca="false">(L6+L7)/Bedrijfsgegevens!E28</f>
        <v>#DIV/0!</v>
      </c>
      <c r="N6" s="104" t="s">
        <v>185</v>
      </c>
      <c r="Y6" s="128"/>
      <c r="Z6" s="128"/>
      <c r="AA6" s="128"/>
      <c r="AB6" s="128"/>
      <c r="AC6" s="128"/>
    </row>
    <row r="7" customFormat="false" ht="13.5" hidden="false" customHeight="true" outlineLevel="0" collapsed="false">
      <c r="B7" s="119" t="s">
        <v>186</v>
      </c>
      <c r="D7" s="120"/>
      <c r="F7" s="120"/>
      <c r="G7" s="129"/>
      <c r="H7" s="51"/>
      <c r="I7" s="123"/>
      <c r="J7" s="130"/>
      <c r="K7" s="131"/>
      <c r="L7" s="132"/>
      <c r="M7" s="133"/>
      <c r="N7" s="104" t="s">
        <v>187</v>
      </c>
      <c r="O7" s="134" t="s">
        <v>188</v>
      </c>
      <c r="P7" s="134"/>
      <c r="Q7" s="134"/>
      <c r="Y7" s="135"/>
      <c r="Z7" s="135" t="n">
        <v>2005</v>
      </c>
      <c r="AA7" s="135" t="n">
        <v>2006</v>
      </c>
      <c r="AB7" s="135" t="s">
        <v>189</v>
      </c>
      <c r="AC7" s="0"/>
    </row>
    <row r="8" customFormat="false" ht="13.5" hidden="false" customHeight="true" outlineLevel="0" collapsed="false">
      <c r="B8" s="119" t="s">
        <v>190</v>
      </c>
      <c r="C8" s="120"/>
      <c r="D8" s="136" t="s">
        <v>191</v>
      </c>
      <c r="E8" s="136"/>
      <c r="F8" s="137" t="s">
        <v>192</v>
      </c>
      <c r="G8" s="137"/>
      <c r="L8" s="126"/>
      <c r="M8" s="138"/>
      <c r="N8" s="104"/>
      <c r="O8" s="1" t="s">
        <v>193</v>
      </c>
      <c r="Y8" s="128" t="s">
        <v>194</v>
      </c>
      <c r="Z8" s="139" t="n">
        <v>19854</v>
      </c>
      <c r="AA8" s="139" t="n">
        <v>23202</v>
      </c>
      <c r="AB8" s="139" t="n">
        <v>1920</v>
      </c>
      <c r="AC8" s="0"/>
    </row>
    <row r="9" customFormat="false" ht="13.5" hidden="false" customHeight="true" outlineLevel="0" collapsed="false">
      <c r="B9" s="119"/>
      <c r="D9" s="140" t="s">
        <v>195</v>
      </c>
      <c r="E9" s="141" t="s">
        <v>180</v>
      </c>
      <c r="F9" s="140" t="s">
        <v>195</v>
      </c>
      <c r="G9" s="142" t="s">
        <v>180</v>
      </c>
      <c r="L9" s="126"/>
      <c r="M9" s="138"/>
      <c r="N9" s="104"/>
      <c r="P9" s="1" t="s">
        <v>196</v>
      </c>
      <c r="Y9" s="128" t="s">
        <v>197</v>
      </c>
      <c r="Z9" s="139" t="s">
        <v>198</v>
      </c>
      <c r="AA9" s="139" t="s">
        <v>199</v>
      </c>
      <c r="AB9" s="139" t="s">
        <v>200</v>
      </c>
      <c r="AC9" s="0"/>
    </row>
    <row r="10" customFormat="false" ht="13.5" hidden="false" customHeight="true" outlineLevel="0" collapsed="false">
      <c r="B10" s="119"/>
      <c r="C10" s="102" t="s">
        <v>201</v>
      </c>
      <c r="D10" s="50"/>
      <c r="E10" s="143"/>
      <c r="F10" s="50"/>
      <c r="G10" s="143"/>
      <c r="L10" s="126" t="n">
        <f aca="false">(F10*G10)-(D10*E10)</f>
        <v>0</v>
      </c>
      <c r="M10" s="127"/>
      <c r="N10" s="104" t="s">
        <v>202</v>
      </c>
      <c r="Y10" s="128" t="s">
        <v>203</v>
      </c>
      <c r="Z10" s="139" t="s">
        <v>204</v>
      </c>
      <c r="AA10" s="139" t="s">
        <v>200</v>
      </c>
      <c r="AB10" s="139" t="s">
        <v>200</v>
      </c>
      <c r="AC10" s="0"/>
    </row>
    <row r="11" customFormat="false" ht="13.5" hidden="false" customHeight="true" outlineLevel="0" collapsed="false">
      <c r="B11" s="119"/>
      <c r="C11" s="102" t="s">
        <v>205</v>
      </c>
      <c r="D11" s="50"/>
      <c r="E11" s="143"/>
      <c r="F11" s="50"/>
      <c r="G11" s="143"/>
      <c r="L11" s="126" t="n">
        <f aca="false">(F11*G11)-(D11*E11)</f>
        <v>0</v>
      </c>
      <c r="M11" s="127" t="e">
        <f aca="false">SUM(L10:L16)/Bedrijfsgegevens!E28</f>
        <v>#DIV/0!</v>
      </c>
      <c r="N11" s="104"/>
      <c r="Y11" s="128" t="s">
        <v>206</v>
      </c>
      <c r="Z11" s="139" t="s">
        <v>207</v>
      </c>
      <c r="AA11" s="139" t="s">
        <v>208</v>
      </c>
      <c r="AB11" s="139" t="s">
        <v>208</v>
      </c>
      <c r="AC11" s="0"/>
    </row>
    <row r="12" customFormat="false" ht="13.5" hidden="false" customHeight="true" outlineLevel="0" collapsed="false">
      <c r="B12" s="119"/>
      <c r="C12" s="102" t="s">
        <v>209</v>
      </c>
      <c r="D12" s="50"/>
      <c r="E12" s="143"/>
      <c r="F12" s="50"/>
      <c r="G12" s="143"/>
      <c r="L12" s="126" t="n">
        <f aca="false">(F12*G12)-(D12*E12)</f>
        <v>0</v>
      </c>
      <c r="M12" s="138"/>
      <c r="N12" s="104"/>
      <c r="Y12" s="128" t="s">
        <v>210</v>
      </c>
      <c r="Z12" s="139" t="s">
        <v>211</v>
      </c>
      <c r="AA12" s="139" t="s">
        <v>200</v>
      </c>
      <c r="AB12" s="139" t="s">
        <v>200</v>
      </c>
      <c r="AC12" s="0"/>
    </row>
    <row r="13" customFormat="false" ht="13.5" hidden="false" customHeight="true" outlineLevel="0" collapsed="false">
      <c r="B13" s="119"/>
      <c r="C13" s="102" t="s">
        <v>212</v>
      </c>
      <c r="D13" s="50"/>
      <c r="E13" s="143"/>
      <c r="F13" s="50"/>
      <c r="G13" s="143"/>
      <c r="L13" s="126" t="n">
        <f aca="false">(F13*G13)-(D13*E13)</f>
        <v>0</v>
      </c>
      <c r="M13" s="138"/>
      <c r="N13" s="104"/>
      <c r="Y13" s="144"/>
      <c r="Z13" s="144"/>
      <c r="AA13" s="144"/>
      <c r="AB13" s="144"/>
      <c r="AC13" s="144"/>
    </row>
    <row r="14" customFormat="false" ht="13.5" hidden="false" customHeight="true" outlineLevel="0" collapsed="false">
      <c r="B14" s="119" t="s">
        <v>213</v>
      </c>
      <c r="F14" s="17"/>
      <c r="G14" s="145"/>
      <c r="L14" s="132"/>
      <c r="M14" s="146"/>
      <c r="N14" s="104" t="s">
        <v>214</v>
      </c>
      <c r="O14" s="82"/>
      <c r="Y14" s="128" t="s">
        <v>215</v>
      </c>
      <c r="Z14" s="139" t="s">
        <v>200</v>
      </c>
      <c r="AA14" s="139" t="n">
        <v>84</v>
      </c>
      <c r="AB14" s="139" t="n">
        <v>692</v>
      </c>
      <c r="AC14" s="0"/>
    </row>
    <row r="15" customFormat="false" ht="13.5" hidden="false" customHeight="true" outlineLevel="0" collapsed="false">
      <c r="B15" s="119" t="s">
        <v>216</v>
      </c>
      <c r="C15" s="120"/>
      <c r="D15" s="120"/>
      <c r="E15" s="147"/>
      <c r="F15" s="120" t="s">
        <v>217</v>
      </c>
      <c r="G15" s="120"/>
      <c r="H15" s="148"/>
      <c r="I15" s="149" t="n">
        <f aca="false">E15/-100</f>
        <v>-0</v>
      </c>
      <c r="J15" s="150" t="n">
        <f aca="false">I15*H15</f>
        <v>-0</v>
      </c>
      <c r="K15" s="125" t="n">
        <f aca="false">Bedrijfsgegevens!E28+Bedrijfsgegevens!E29</f>
        <v>0</v>
      </c>
      <c r="L15" s="126" t="n">
        <f aca="false">(J15*K15)</f>
        <v>-0</v>
      </c>
      <c r="M15" s="151"/>
      <c r="N15" s="104" t="s">
        <v>218</v>
      </c>
      <c r="O15" s="152"/>
      <c r="Y15" s="128" t="s">
        <v>219</v>
      </c>
      <c r="Z15" s="139" t="s">
        <v>200</v>
      </c>
      <c r="AA15" s="139" t="n">
        <v>2940</v>
      </c>
      <c r="AB15" s="139" t="n">
        <v>24222</v>
      </c>
      <c r="AC15" s="0"/>
    </row>
    <row r="16" customFormat="false" ht="13.5" hidden="false" customHeight="true" outlineLevel="0" collapsed="false">
      <c r="B16" s="119" t="s">
        <v>220</v>
      </c>
      <c r="C16" s="120"/>
      <c r="D16" s="120"/>
      <c r="E16" s="147"/>
      <c r="F16" s="120" t="s">
        <v>217</v>
      </c>
      <c r="G16" s="120"/>
      <c r="H16" s="148"/>
      <c r="I16" s="149" t="n">
        <f aca="false">E16/-100</f>
        <v>-0</v>
      </c>
      <c r="J16" s="150" t="n">
        <f aca="false">I16*H16</f>
        <v>-0</v>
      </c>
      <c r="K16" s="125" t="n">
        <f aca="false">Bedrijfsgegevens!E30+Bedrijfsgegevens!E31</f>
        <v>0</v>
      </c>
      <c r="L16" s="126" t="n">
        <f aca="false">(J16*K16)</f>
        <v>-0</v>
      </c>
      <c r="M16" s="133"/>
      <c r="N16" s="104"/>
      <c r="Y16" s="144"/>
      <c r="Z16" s="144"/>
      <c r="AA16" s="144"/>
      <c r="AB16" s="144"/>
      <c r="AC16" s="144"/>
    </row>
    <row r="17" customFormat="false" ht="13.5" hidden="false" customHeight="true" outlineLevel="0" collapsed="false">
      <c r="B17" s="119" t="s">
        <v>221</v>
      </c>
      <c r="C17" s="120"/>
      <c r="D17" s="120"/>
      <c r="E17" s="153"/>
      <c r="F17" s="120"/>
      <c r="G17" s="129"/>
      <c r="H17" s="154"/>
      <c r="I17" s="149"/>
      <c r="J17" s="155"/>
      <c r="K17" s="156"/>
      <c r="L17" s="145" t="n">
        <f aca="false">J17*K17</f>
        <v>0</v>
      </c>
      <c r="M17" s="157"/>
      <c r="N17" s="104"/>
      <c r="Y17" s="128" t="s">
        <v>222</v>
      </c>
      <c r="Z17" s="139" t="n">
        <v>19854</v>
      </c>
      <c r="AA17" s="139" t="n">
        <v>26142</v>
      </c>
      <c r="AB17" s="139" t="n">
        <v>26142</v>
      </c>
      <c r="AC17" s="0"/>
    </row>
    <row r="18" customFormat="false" ht="13.5" hidden="false" customHeight="true" outlineLevel="0" collapsed="false">
      <c r="B18" s="119" t="s">
        <v>223</v>
      </c>
      <c r="C18" s="119"/>
      <c r="D18" s="119"/>
      <c r="E18" s="119"/>
      <c r="F18" s="119"/>
      <c r="G18" s="129"/>
      <c r="H18" s="158"/>
      <c r="I18" s="159"/>
      <c r="J18" s="53"/>
      <c r="K18" s="159"/>
      <c r="L18" s="160"/>
      <c r="M18" s="53" t="n">
        <f aca="false">IF(Bedrijfsgegevens!E28=0,0,((L17+L18+L19)/Bedrijfsgegevens!E28))</f>
        <v>0</v>
      </c>
      <c r="N18" s="104" t="s">
        <v>224</v>
      </c>
      <c r="Y18" s="128" t="s">
        <v>225</v>
      </c>
      <c r="Z18" s="139" t="n">
        <v>-446</v>
      </c>
      <c r="AA18" s="139" t="n">
        <v>-846</v>
      </c>
      <c r="AB18" s="139" t="n">
        <v>-1057</v>
      </c>
      <c r="AC18" s="0"/>
    </row>
    <row r="19" customFormat="false" ht="13.5" hidden="false" customHeight="true" outlineLevel="0" collapsed="false">
      <c r="B19" s="119" t="s">
        <v>226</v>
      </c>
      <c r="C19" s="119"/>
      <c r="D19" s="119"/>
      <c r="E19" s="119"/>
      <c r="F19" s="119"/>
      <c r="G19" s="161"/>
      <c r="H19" s="162"/>
      <c r="I19" s="163"/>
      <c r="J19" s="164"/>
      <c r="K19" s="163"/>
      <c r="L19" s="165"/>
      <c r="M19" s="53"/>
      <c r="N19" s="104" t="s">
        <v>227</v>
      </c>
      <c r="Y19" s="144"/>
      <c r="Z19" s="144"/>
      <c r="AA19" s="144"/>
      <c r="AB19" s="144"/>
      <c r="AC19" s="144"/>
    </row>
    <row r="20" customFormat="false" ht="13.5" hidden="false" customHeight="true" outlineLevel="0" collapsed="false">
      <c r="B20" s="166"/>
      <c r="C20" s="166"/>
      <c r="D20" s="166"/>
      <c r="E20" s="166"/>
      <c r="F20" s="166"/>
      <c r="G20" s="167" t="s">
        <v>228</v>
      </c>
      <c r="H20" s="119"/>
      <c r="I20" s="119"/>
      <c r="J20" s="119"/>
      <c r="K20" s="159"/>
      <c r="L20" s="126" t="e">
        <f aca="false">SUM(L6:L19)</f>
        <v>#DIV/0!</v>
      </c>
      <c r="M20" s="168" t="n">
        <f aca="false">IF(Bedrijfsgegevens!E28=0,0,(L20/Bedrijfsgegevens!E28))</f>
        <v>0</v>
      </c>
      <c r="N20" s="104"/>
      <c r="Y20" s="169" t="s">
        <v>229</v>
      </c>
      <c r="Z20" s="170" t="n">
        <v>19408</v>
      </c>
      <c r="AA20" s="170" t="n">
        <v>25296</v>
      </c>
      <c r="AB20" s="170" t="n">
        <v>25085</v>
      </c>
      <c r="AC20" s="0"/>
    </row>
    <row r="21" customFormat="false" ht="13.5" hidden="false" customHeight="true" outlineLevel="0" collapsed="false">
      <c r="B21" s="167" t="s">
        <v>230</v>
      </c>
      <c r="C21" s="120"/>
      <c r="D21" s="120"/>
      <c r="E21" s="120"/>
      <c r="F21" s="120"/>
      <c r="G21" s="120"/>
      <c r="H21" s="120"/>
      <c r="I21" s="120"/>
      <c r="J21" s="120"/>
      <c r="K21" s="171"/>
      <c r="L21" s="114"/>
      <c r="M21" s="114"/>
      <c r="N21" s="104"/>
    </row>
    <row r="22" customFormat="false" ht="13.5" hidden="false" customHeight="true" outlineLevel="0" collapsed="false">
      <c r="B22" s="166" t="s">
        <v>231</v>
      </c>
      <c r="C22" s="166"/>
      <c r="D22" s="166"/>
      <c r="E22" s="172" t="s">
        <v>232</v>
      </c>
      <c r="F22" s="173" t="s">
        <v>233</v>
      </c>
      <c r="G22" s="173"/>
      <c r="H22" s="174"/>
      <c r="I22" s="175"/>
      <c r="J22" s="176" t="n">
        <f aca="false">(H22*I22)</f>
        <v>0</v>
      </c>
      <c r="K22" s="177" t="n">
        <f aca="false">K6</f>
        <v>0</v>
      </c>
      <c r="L22" s="178" t="n">
        <f aca="false">(J22*K22)</f>
        <v>0</v>
      </c>
      <c r="M22" s="172"/>
      <c r="N22" s="104" t="s">
        <v>234</v>
      </c>
    </row>
    <row r="23" customFormat="false" ht="13.5" hidden="false" customHeight="true" outlineLevel="0" collapsed="false">
      <c r="B23" s="119"/>
      <c r="C23" s="119"/>
      <c r="D23" s="119"/>
      <c r="E23" s="119"/>
      <c r="F23" s="23"/>
      <c r="G23" s="23"/>
      <c r="H23" s="148"/>
      <c r="I23" s="179"/>
      <c r="J23" s="126" t="n">
        <f aca="false">(H23*I23)</f>
        <v>0</v>
      </c>
      <c r="K23" s="125" t="n">
        <f aca="false">K6</f>
        <v>0</v>
      </c>
      <c r="L23" s="126" t="n">
        <f aca="false">(J23*K23)</f>
        <v>0</v>
      </c>
      <c r="M23" s="158"/>
      <c r="N23" s="104"/>
    </row>
    <row r="24" customFormat="false" ht="13.5" hidden="false" customHeight="true" outlineLevel="0" collapsed="false">
      <c r="B24" s="119" t="s">
        <v>235</v>
      </c>
      <c r="C24" s="120"/>
      <c r="D24" s="120"/>
      <c r="E24" s="102" t="s">
        <v>232</v>
      </c>
      <c r="F24" s="180" t="s">
        <v>233</v>
      </c>
      <c r="G24" s="160"/>
      <c r="H24" s="148"/>
      <c r="I24" s="179"/>
      <c r="J24" s="126" t="n">
        <f aca="false">(H24*I24)</f>
        <v>0</v>
      </c>
      <c r="K24" s="125" t="n">
        <f aca="false">K6</f>
        <v>0</v>
      </c>
      <c r="L24" s="126" t="n">
        <f aca="false">(J24*K24)</f>
        <v>0</v>
      </c>
      <c r="M24" s="158"/>
      <c r="N24" s="104"/>
    </row>
    <row r="25" customFormat="false" ht="13.5" hidden="false" customHeight="true" outlineLevel="0" collapsed="false">
      <c r="B25" s="119"/>
      <c r="C25" s="120"/>
      <c r="D25" s="120"/>
      <c r="E25" s="120"/>
      <c r="F25" s="180"/>
      <c r="G25" s="23"/>
      <c r="H25" s="148"/>
      <c r="I25" s="148"/>
      <c r="J25" s="126" t="n">
        <f aca="false">(H25*I25)</f>
        <v>0</v>
      </c>
      <c r="K25" s="125" t="n">
        <f aca="false">K6</f>
        <v>0</v>
      </c>
      <c r="L25" s="126" t="n">
        <f aca="false">(J25*K25)</f>
        <v>0</v>
      </c>
      <c r="M25" s="53" t="e">
        <f aca="false">SUM(L22:L27)/K6</f>
        <v>#DIV/0!</v>
      </c>
      <c r="N25" s="104"/>
    </row>
    <row r="26" customFormat="false" ht="13.5" hidden="false" customHeight="true" outlineLevel="0" collapsed="false">
      <c r="B26" s="119" t="s">
        <v>236</v>
      </c>
      <c r="C26" s="120"/>
      <c r="D26" s="119"/>
      <c r="E26" s="120"/>
      <c r="F26" s="119"/>
      <c r="G26" s="120"/>
      <c r="H26" s="148"/>
      <c r="I26" s="148"/>
      <c r="J26" s="126"/>
      <c r="K26" s="125"/>
      <c r="L26" s="126" t="n">
        <f aca="false">H26*I26</f>
        <v>0</v>
      </c>
      <c r="M26" s="181"/>
      <c r="N26" s="104"/>
    </row>
    <row r="27" customFormat="false" ht="13.5" hidden="false" customHeight="true" outlineLevel="0" collapsed="false">
      <c r="B27" s="182" t="s">
        <v>237</v>
      </c>
      <c r="C27" s="182"/>
      <c r="D27" s="182"/>
      <c r="E27" s="182"/>
      <c r="F27" s="182"/>
      <c r="G27" s="182"/>
      <c r="H27" s="183"/>
      <c r="I27" s="184"/>
      <c r="J27" s="185" t="n">
        <f aca="false">(H27*I27)</f>
        <v>0</v>
      </c>
      <c r="K27" s="186" t="n">
        <f aca="false">Bedrijfsgegevens!E31</f>
        <v>0</v>
      </c>
      <c r="L27" s="185" t="n">
        <f aca="false">(J27*K27)</f>
        <v>0</v>
      </c>
      <c r="M27" s="187"/>
      <c r="N27" s="104" t="s">
        <v>238</v>
      </c>
    </row>
    <row r="28" customFormat="false" ht="13.5" hidden="false" customHeight="true" outlineLevel="0" collapsed="false">
      <c r="B28" s="119" t="s">
        <v>239</v>
      </c>
      <c r="C28" s="120"/>
      <c r="D28" s="120" t="s">
        <v>240</v>
      </c>
      <c r="E28" s="120"/>
      <c r="F28" s="120"/>
      <c r="G28" s="120"/>
      <c r="H28" s="148"/>
      <c r="I28" s="188"/>
      <c r="J28" s="189"/>
      <c r="K28" s="190"/>
      <c r="L28" s="126" t="n">
        <f aca="false">H28*I28</f>
        <v>0</v>
      </c>
      <c r="M28" s="158"/>
      <c r="N28" s="104" t="s">
        <v>241</v>
      </c>
    </row>
    <row r="29" customFormat="false" ht="13.5" hidden="false" customHeight="true" outlineLevel="0" collapsed="false">
      <c r="D29" s="3"/>
      <c r="E29" s="3" t="s">
        <v>242</v>
      </c>
      <c r="F29" s="180"/>
      <c r="G29" s="180"/>
      <c r="H29" s="148"/>
      <c r="I29" s="191"/>
      <c r="J29" s="126"/>
      <c r="K29" s="145"/>
      <c r="L29" s="126" t="n">
        <f aca="false">H29*I29</f>
        <v>0</v>
      </c>
      <c r="M29" s="192" t="e">
        <f aca="false">(L28+L29+L30)/K6</f>
        <v>#DIV/0!</v>
      </c>
      <c r="N29" s="104"/>
    </row>
    <row r="30" customFormat="false" ht="13.5" hidden="false" customHeight="true" outlineLevel="0" collapsed="false">
      <c r="B30" s="182"/>
      <c r="C30" s="182"/>
      <c r="D30" s="182"/>
      <c r="E30" s="182"/>
      <c r="F30" s="29"/>
      <c r="G30" s="29"/>
      <c r="H30" s="193"/>
      <c r="I30" s="194"/>
      <c r="J30" s="185"/>
      <c r="K30" s="195"/>
      <c r="L30" s="185" t="n">
        <f aca="false">H30*I30</f>
        <v>0</v>
      </c>
      <c r="M30" s="133"/>
      <c r="N30" s="104"/>
    </row>
    <row r="31" customFormat="false" ht="13.5" hidden="false" customHeight="true" outlineLevel="0" collapsed="false">
      <c r="B31" s="119" t="s">
        <v>243</v>
      </c>
      <c r="C31" s="119"/>
      <c r="D31" s="4"/>
      <c r="E31" s="158" t="s">
        <v>232</v>
      </c>
      <c r="F31" s="23"/>
      <c r="G31" s="196"/>
      <c r="H31" s="197"/>
      <c r="I31" s="191"/>
      <c r="J31" s="126"/>
      <c r="K31" s="125"/>
      <c r="L31" s="198" t="n">
        <f aca="false">H31*I31</f>
        <v>0</v>
      </c>
      <c r="M31" s="181"/>
      <c r="N31" s="104" t="s">
        <v>244</v>
      </c>
    </row>
    <row r="32" customFormat="false" ht="13.5" hidden="false" customHeight="true" outlineLevel="0" collapsed="false">
      <c r="B32" s="119"/>
      <c r="C32" s="119"/>
      <c r="D32" s="119"/>
      <c r="E32" s="22"/>
      <c r="F32" s="23"/>
      <c r="G32" s="23"/>
      <c r="H32" s="148"/>
      <c r="I32" s="191"/>
      <c r="J32" s="126"/>
      <c r="K32" s="125"/>
      <c r="L32" s="199" t="n">
        <f aca="false">H32*I32</f>
        <v>0</v>
      </c>
      <c r="M32" s="53" t="e">
        <f aca="false">(L31+L32+L33)/K6</f>
        <v>#DIV/0!</v>
      </c>
      <c r="N32" s="104"/>
    </row>
    <row r="33" customFormat="false" ht="13.5" hidden="false" customHeight="true" outlineLevel="0" collapsed="false">
      <c r="B33" s="182"/>
      <c r="C33" s="182"/>
      <c r="D33" s="182"/>
      <c r="E33" s="200"/>
      <c r="F33" s="29"/>
      <c r="G33" s="29"/>
      <c r="H33" s="193"/>
      <c r="I33" s="201"/>
      <c r="J33" s="185"/>
      <c r="K33" s="186"/>
      <c r="L33" s="202" t="n">
        <f aca="false">H33*I33</f>
        <v>0</v>
      </c>
      <c r="M33" s="203"/>
      <c r="N33" s="104"/>
    </row>
    <row r="34" customFormat="false" ht="13.5" hidden="false" customHeight="true" outlineLevel="0" collapsed="false">
      <c r="B34" s="119" t="s">
        <v>245</v>
      </c>
      <c r="C34" s="120"/>
      <c r="D34" s="4"/>
      <c r="E34" s="204" t="s">
        <v>246</v>
      </c>
      <c r="F34" s="22"/>
      <c r="G34" s="22"/>
      <c r="H34" s="205"/>
      <c r="I34" s="206"/>
      <c r="J34" s="207"/>
      <c r="K34" s="208"/>
      <c r="L34" s="126" t="n">
        <f aca="false">J34*K34</f>
        <v>0</v>
      </c>
      <c r="M34" s="127"/>
      <c r="N34" s="104"/>
    </row>
    <row r="35" customFormat="false" ht="13.5" hidden="false" customHeight="true" outlineLevel="0" collapsed="false">
      <c r="B35" s="4"/>
      <c r="C35" s="120"/>
      <c r="D35" s="120"/>
      <c r="E35" s="158" t="s">
        <v>247</v>
      </c>
      <c r="F35" s="120"/>
      <c r="G35" s="120"/>
      <c r="H35" s="209"/>
      <c r="I35" s="206"/>
      <c r="J35" s="132"/>
      <c r="K35" s="210"/>
      <c r="L35" s="126" t="n">
        <f aca="false">J35*K35</f>
        <v>0</v>
      </c>
      <c r="M35" s="127" t="e">
        <f aca="false">SUM(L34:L37)/K6</f>
        <v>#DIV/0!</v>
      </c>
      <c r="N35" s="104" t="s">
        <v>248</v>
      </c>
    </row>
    <row r="36" customFormat="false" ht="13.5" hidden="false" customHeight="true" outlineLevel="0" collapsed="false">
      <c r="B36" s="119"/>
      <c r="C36" s="119"/>
      <c r="D36" s="22"/>
      <c r="E36" s="204" t="s">
        <v>232</v>
      </c>
      <c r="F36" s="23" t="s">
        <v>249</v>
      </c>
      <c r="G36" s="160"/>
      <c r="H36" s="205"/>
      <c r="I36" s="205"/>
      <c r="J36" s="180"/>
      <c r="K36" s="211" t="n">
        <f aca="false">K6</f>
        <v>0</v>
      </c>
      <c r="L36" s="126" t="n">
        <f aca="false">J36*K36</f>
        <v>0</v>
      </c>
      <c r="M36" s="38"/>
      <c r="N36" s="104"/>
    </row>
    <row r="37" customFormat="false" ht="13.5" hidden="false" customHeight="true" outlineLevel="0" collapsed="false">
      <c r="E37" s="4"/>
      <c r="F37" s="180"/>
      <c r="G37" s="180"/>
      <c r="H37" s="199"/>
      <c r="I37" s="206"/>
      <c r="J37" s="132"/>
      <c r="K37" s="212" t="n">
        <f aca="false">K6</f>
        <v>0</v>
      </c>
      <c r="L37" s="126" t="n">
        <f aca="false">(J37*K37)</f>
        <v>0</v>
      </c>
      <c r="M37" s="213"/>
      <c r="N37" s="104"/>
    </row>
    <row r="38" customFormat="false" ht="13.5" hidden="false" customHeight="true" outlineLevel="0" collapsed="false">
      <c r="B38" s="166"/>
      <c r="C38" s="166"/>
      <c r="D38" s="166"/>
      <c r="E38" s="166"/>
      <c r="F38" s="166"/>
      <c r="G38" s="214" t="s">
        <v>250</v>
      </c>
      <c r="H38" s="166"/>
      <c r="I38" s="166"/>
      <c r="J38" s="166"/>
      <c r="K38" s="159"/>
      <c r="L38" s="215" t="n">
        <f aca="false">SUM(L22:L37)</f>
        <v>0</v>
      </c>
      <c r="M38" s="216" t="e">
        <f aca="false">L38/K6</f>
        <v>#DIV/0!</v>
      </c>
      <c r="N38" s="104"/>
    </row>
    <row r="39" customFormat="false" ht="13.5" hidden="false" customHeight="true" outlineLevel="0" collapsed="false">
      <c r="B39" s="119"/>
      <c r="C39" s="120"/>
      <c r="D39" s="120"/>
      <c r="E39" s="120"/>
      <c r="F39" s="120"/>
      <c r="G39" s="217" t="s">
        <v>251</v>
      </c>
      <c r="H39" s="120"/>
      <c r="I39" s="120"/>
      <c r="J39" s="120"/>
      <c r="K39" s="159"/>
      <c r="L39" s="178" t="e">
        <f aca="false">(L20-L38)</f>
        <v>#DIV/0!</v>
      </c>
      <c r="M39" s="218" t="e">
        <f aca="false">L39/K6</f>
        <v>#DIV/0!</v>
      </c>
      <c r="N39" s="104"/>
    </row>
    <row r="40" customFormat="false" ht="13.5" hidden="false" customHeight="true" outlineLevel="0" collapsed="false">
      <c r="B40" s="119"/>
      <c r="C40" s="120"/>
      <c r="D40" s="120"/>
      <c r="E40" s="120"/>
      <c r="F40" s="120"/>
      <c r="G40" s="217"/>
      <c r="H40" s="120"/>
      <c r="I40" s="120"/>
      <c r="J40" s="120"/>
      <c r="K40" s="171"/>
      <c r="L40" s="53"/>
      <c r="M40" s="53"/>
      <c r="N40" s="104"/>
    </row>
    <row r="41" customFormat="false" ht="10.5" hidden="false" customHeight="false" outlineLevel="0" collapsed="false">
      <c r="B41" s="113" t="s">
        <v>252</v>
      </c>
      <c r="C41" s="114"/>
      <c r="D41" s="114"/>
      <c r="E41" s="114"/>
      <c r="F41" s="114"/>
      <c r="G41" s="161"/>
      <c r="H41" s="219" t="s">
        <v>177</v>
      </c>
      <c r="I41" s="116" t="s">
        <v>178</v>
      </c>
      <c r="J41" s="116" t="s">
        <v>253</v>
      </c>
      <c r="K41" s="116" t="s">
        <v>180</v>
      </c>
      <c r="L41" s="219" t="s">
        <v>254</v>
      </c>
      <c r="M41" s="162" t="s">
        <v>182</v>
      </c>
      <c r="N41" s="104"/>
    </row>
    <row r="42" customFormat="false" ht="13.5" hidden="false" customHeight="true" outlineLevel="0" collapsed="false">
      <c r="B42" s="167" t="s">
        <v>255</v>
      </c>
      <c r="C42" s="119" t="s">
        <v>256</v>
      </c>
      <c r="E42" s="120" t="s">
        <v>257</v>
      </c>
      <c r="G42" s="120" t="s">
        <v>258</v>
      </c>
      <c r="H42" s="209"/>
      <c r="I42" s="220"/>
      <c r="J42" s="132"/>
      <c r="K42" s="125" t="n">
        <f aca="false">K6</f>
        <v>0</v>
      </c>
      <c r="L42" s="126" t="n">
        <f aca="false">(J42*K42)</f>
        <v>0</v>
      </c>
      <c r="M42" s="158"/>
      <c r="N42" s="104" t="s">
        <v>259</v>
      </c>
    </row>
    <row r="43" customFormat="false" ht="13.5" hidden="false" customHeight="true" outlineLevel="0" collapsed="false">
      <c r="B43" s="167"/>
      <c r="C43" s="119"/>
      <c r="E43" s="120"/>
      <c r="G43" s="120" t="s">
        <v>205</v>
      </c>
      <c r="H43" s="209"/>
      <c r="I43" s="220"/>
      <c r="J43" s="132"/>
      <c r="K43" s="125" t="n">
        <f aca="false">Bedrijfsgegevens!E30</f>
        <v>0</v>
      </c>
      <c r="L43" s="126" t="n">
        <f aca="false">(J43*K43)</f>
        <v>0</v>
      </c>
      <c r="M43" s="53" t="e">
        <f aca="false">SUM(L42:L44)/K6</f>
        <v>#DIV/0!</v>
      </c>
      <c r="N43" s="104"/>
    </row>
    <row r="44" customFormat="false" ht="13.5" hidden="false" customHeight="true" outlineLevel="0" collapsed="false">
      <c r="B44" s="119"/>
      <c r="C44" s="182"/>
      <c r="D44" s="27"/>
      <c r="E44" s="182" t="s">
        <v>260</v>
      </c>
      <c r="F44" s="221"/>
      <c r="G44" s="182"/>
      <c r="H44" s="222"/>
      <c r="I44" s="223"/>
      <c r="J44" s="224"/>
      <c r="K44" s="186" t="n">
        <f aca="false">K42</f>
        <v>0</v>
      </c>
      <c r="L44" s="185" t="n">
        <f aca="false">(J44*K44)</f>
        <v>0</v>
      </c>
      <c r="M44" s="225"/>
      <c r="N44" s="104"/>
    </row>
    <row r="45" customFormat="false" ht="13.5" hidden="false" customHeight="true" outlineLevel="0" collapsed="false">
      <c r="C45" s="119" t="s">
        <v>261</v>
      </c>
      <c r="D45" s="119"/>
      <c r="E45" s="119" t="s">
        <v>258</v>
      </c>
      <c r="F45" s="119"/>
      <c r="G45" s="119"/>
      <c r="H45" s="209"/>
      <c r="I45" s="206"/>
      <c r="J45" s="148"/>
      <c r="K45" s="125" t="n">
        <f aca="false">Bedrijfsgegevens!E28</f>
        <v>0</v>
      </c>
      <c r="L45" s="126" t="n">
        <f aca="false">(J45*K45)</f>
        <v>0</v>
      </c>
      <c r="M45" s="158"/>
      <c r="N45" s="104" t="s">
        <v>262</v>
      </c>
    </row>
    <row r="46" customFormat="false" ht="13.5" hidden="false" customHeight="true" outlineLevel="0" collapsed="false">
      <c r="C46" s="167"/>
      <c r="D46" s="119"/>
      <c r="E46" s="119" t="s">
        <v>263</v>
      </c>
      <c r="F46" s="119"/>
      <c r="G46" s="119"/>
      <c r="H46" s="209"/>
      <c r="I46" s="206"/>
      <c r="J46" s="148"/>
      <c r="K46" s="125" t="n">
        <f aca="false">Bedrijfsgegevens!E29+Bedrijfsgegevens!E30</f>
        <v>0</v>
      </c>
      <c r="L46" s="126" t="n">
        <f aca="false">(J46*K46)</f>
        <v>0</v>
      </c>
      <c r="M46" s="127" t="e">
        <f aca="false">SUM(L45:L47)/K6</f>
        <v>#DIV/0!</v>
      </c>
      <c r="N46" s="104"/>
    </row>
    <row r="47" customFormat="false" ht="13.5" hidden="false" customHeight="true" outlineLevel="0" collapsed="false">
      <c r="C47" s="226"/>
      <c r="D47" s="182"/>
      <c r="E47" s="182" t="s">
        <v>201</v>
      </c>
      <c r="F47" s="182"/>
      <c r="G47" s="182"/>
      <c r="H47" s="222"/>
      <c r="I47" s="227"/>
      <c r="J47" s="193"/>
      <c r="K47" s="186" t="n">
        <f aca="false">Bedrijfsgegevens!E31</f>
        <v>0</v>
      </c>
      <c r="L47" s="185" t="n">
        <f aca="false">(J47*K47)</f>
        <v>0</v>
      </c>
      <c r="M47" s="187"/>
      <c r="N47" s="104"/>
    </row>
    <row r="48" customFormat="false" ht="13.5" hidden="false" customHeight="true" outlineLevel="0" collapsed="false">
      <c r="C48" s="119" t="s">
        <v>264</v>
      </c>
      <c r="D48" s="119"/>
      <c r="E48" s="120" t="s">
        <v>258</v>
      </c>
      <c r="F48" s="228"/>
      <c r="G48" s="119" t="s">
        <v>265</v>
      </c>
      <c r="H48" s="199" t="n">
        <f aca="false">H15</f>
        <v>0</v>
      </c>
      <c r="I48" s="229"/>
      <c r="J48" s="126" t="n">
        <f aca="false">F48*H48/100</f>
        <v>0</v>
      </c>
      <c r="K48" s="125" t="n">
        <f aca="false">K44</f>
        <v>0</v>
      </c>
      <c r="L48" s="126" t="n">
        <f aca="false">(J48*K48)</f>
        <v>0</v>
      </c>
      <c r="M48" s="53"/>
      <c r="N48" s="104" t="s">
        <v>266</v>
      </c>
    </row>
    <row r="49" customFormat="false" ht="13.5" hidden="false" customHeight="true" outlineLevel="0" collapsed="false">
      <c r="C49" s="119"/>
      <c r="D49" s="119"/>
      <c r="E49" s="119" t="s">
        <v>267</v>
      </c>
      <c r="F49" s="230" t="n">
        <f aca="false">F48</f>
        <v>0</v>
      </c>
      <c r="G49" s="119" t="s">
        <v>265</v>
      </c>
      <c r="H49" s="199" t="n">
        <f aca="false">H16</f>
        <v>0</v>
      </c>
      <c r="I49" s="229"/>
      <c r="J49" s="126" t="n">
        <f aca="false">F49*H49/100</f>
        <v>0</v>
      </c>
      <c r="K49" s="125" t="n">
        <f aca="false">Bedrijfsgegevens!E30+Bedrijfsgegevens!E31</f>
        <v>0</v>
      </c>
      <c r="L49" s="126" t="n">
        <f aca="false">(J49*K49)</f>
        <v>0</v>
      </c>
      <c r="M49" s="53"/>
      <c r="N49" s="104"/>
    </row>
    <row r="50" customFormat="false" ht="13.5" hidden="false" customHeight="true" outlineLevel="0" collapsed="false">
      <c r="C50" s="119" t="s">
        <v>268</v>
      </c>
      <c r="D50" s="119"/>
      <c r="E50" s="119" t="s">
        <v>269</v>
      </c>
      <c r="F50" s="119"/>
      <c r="G50" s="129"/>
      <c r="H50" s="126"/>
      <c r="I50" s="126"/>
      <c r="J50" s="126"/>
      <c r="K50" s="125"/>
      <c r="L50" s="132"/>
      <c r="M50" s="2"/>
      <c r="N50" s="104" t="s">
        <v>270</v>
      </c>
    </row>
    <row r="51" customFormat="false" ht="13.5" hidden="false" customHeight="true" outlineLevel="0" collapsed="false">
      <c r="D51" s="119"/>
      <c r="E51" s="2" t="s">
        <v>271</v>
      </c>
      <c r="G51" s="129"/>
      <c r="H51" s="126"/>
      <c r="I51" s="126"/>
      <c r="J51" s="126"/>
      <c r="K51" s="125"/>
      <c r="L51" s="132"/>
      <c r="M51" s="4"/>
      <c r="N51" s="104"/>
    </row>
    <row r="52" customFormat="false" ht="13.5" hidden="false" customHeight="true" outlineLevel="0" collapsed="false">
      <c r="C52" s="17"/>
      <c r="D52" s="119"/>
      <c r="E52" s="119" t="s">
        <v>272</v>
      </c>
      <c r="F52" s="119"/>
      <c r="G52" s="119"/>
      <c r="H52" s="199"/>
      <c r="I52" s="231"/>
      <c r="J52" s="132"/>
      <c r="K52" s="125" t="n">
        <f aca="false">K48</f>
        <v>0</v>
      </c>
      <c r="L52" s="126" t="n">
        <f aca="false">J52*K52</f>
        <v>0</v>
      </c>
      <c r="M52" s="158"/>
      <c r="N52" s="104" t="s">
        <v>273</v>
      </c>
    </row>
    <row r="53" customFormat="false" ht="13.5" hidden="false" customHeight="true" outlineLevel="0" collapsed="false">
      <c r="C53" s="4"/>
      <c r="D53" s="120"/>
      <c r="E53" s="119" t="s">
        <v>274</v>
      </c>
      <c r="F53" s="119"/>
      <c r="G53" s="119"/>
      <c r="H53" s="199"/>
      <c r="I53" s="231"/>
      <c r="J53" s="132"/>
      <c r="K53" s="125" t="n">
        <f aca="false">K52</f>
        <v>0</v>
      </c>
      <c r="L53" s="126" t="n">
        <f aca="false">J53*K53</f>
        <v>0</v>
      </c>
      <c r="M53" s="127" t="n">
        <f aca="false">IF(K6=0,0,(SUM(L48:L56)/K6))</f>
        <v>0</v>
      </c>
      <c r="N53" s="104"/>
    </row>
    <row r="54" customFormat="false" ht="13.5" hidden="false" customHeight="true" outlineLevel="0" collapsed="false">
      <c r="C54" s="119"/>
      <c r="D54" s="120"/>
      <c r="E54" s="119" t="s">
        <v>275</v>
      </c>
      <c r="F54" s="17"/>
      <c r="G54" s="120" t="s">
        <v>258</v>
      </c>
      <c r="H54" s="199"/>
      <c r="I54" s="231"/>
      <c r="J54" s="148"/>
      <c r="K54" s="125" t="n">
        <f aca="false">K6</f>
        <v>0</v>
      </c>
      <c r="L54" s="126" t="n">
        <f aca="false">J54*K54</f>
        <v>0</v>
      </c>
      <c r="M54" s="53"/>
      <c r="N54" s="104" t="s">
        <v>276</v>
      </c>
    </row>
    <row r="55" customFormat="false" ht="13.5" hidden="false" customHeight="true" outlineLevel="0" collapsed="false">
      <c r="C55" s="119"/>
      <c r="D55" s="120"/>
      <c r="E55" s="120"/>
      <c r="F55" s="4"/>
      <c r="G55" s="120" t="s">
        <v>267</v>
      </c>
      <c r="H55" s="199"/>
      <c r="I55" s="231"/>
      <c r="J55" s="132"/>
      <c r="K55" s="125" t="n">
        <f aca="false">Bedrijfsgegevens!E29+Bedrijfsgegevens!E30+Bedrijfsgegevens!E31</f>
        <v>0</v>
      </c>
      <c r="L55" s="126" t="n">
        <f aca="false">J55*K55</f>
        <v>0</v>
      </c>
      <c r="M55" s="53"/>
      <c r="N55" s="104"/>
    </row>
    <row r="56" customFormat="false" ht="13.5" hidden="false" customHeight="true" outlineLevel="0" collapsed="false">
      <c r="B56" s="232"/>
      <c r="C56" s="114"/>
      <c r="D56" s="114"/>
      <c r="E56" s="233" t="s">
        <v>249</v>
      </c>
      <c r="F56" s="234"/>
      <c r="G56" s="114"/>
      <c r="H56" s="235"/>
      <c r="I56" s="236"/>
      <c r="J56" s="237"/>
      <c r="K56" s="238"/>
      <c r="L56" s="239"/>
      <c r="M56" s="240"/>
      <c r="N56" s="104"/>
    </row>
    <row r="57" customFormat="false" ht="13.5" hidden="false" customHeight="true" outlineLevel="0" collapsed="false">
      <c r="B57" s="167" t="s">
        <v>277</v>
      </c>
      <c r="C57" s="120"/>
      <c r="D57" s="120"/>
      <c r="E57" s="241"/>
      <c r="F57" s="120"/>
      <c r="G57" s="119"/>
      <c r="H57" s="53"/>
      <c r="I57" s="242"/>
      <c r="J57" s="51"/>
      <c r="K57" s="131"/>
      <c r="L57" s="237" t="n">
        <f aca="false">SUM(L42:L56)+L38</f>
        <v>0</v>
      </c>
      <c r="M57" s="243" t="e">
        <f aca="false">L57/K6</f>
        <v>#DIV/0!</v>
      </c>
      <c r="N57" s="104"/>
    </row>
    <row r="58" customFormat="false" ht="13.5" hidden="false" customHeight="true" outlineLevel="0" collapsed="false">
      <c r="B58" s="167" t="s">
        <v>278</v>
      </c>
      <c r="C58" s="120"/>
      <c r="D58" s="120"/>
      <c r="E58" s="241"/>
      <c r="F58" s="120"/>
      <c r="G58" s="119"/>
      <c r="H58" s="53"/>
      <c r="I58" s="242"/>
      <c r="J58" s="51"/>
      <c r="K58" s="131"/>
      <c r="L58" s="126" t="e">
        <f aca="false">L20-L57</f>
        <v>#DIV/0!</v>
      </c>
      <c r="M58" s="53" t="e">
        <f aca="false">L58/K6</f>
        <v>#DIV/0!</v>
      </c>
      <c r="N58" s="104"/>
    </row>
    <row r="59" customFormat="false" ht="13.5" hidden="false" customHeight="true" outlineLevel="0" collapsed="false">
      <c r="B59" s="167"/>
      <c r="C59" s="119"/>
      <c r="D59" s="119"/>
      <c r="E59" s="241"/>
      <c r="F59" s="119"/>
      <c r="G59" s="119"/>
      <c r="H59" s="53"/>
      <c r="I59" s="242"/>
      <c r="J59" s="51"/>
      <c r="K59" s="131"/>
      <c r="L59" s="53"/>
      <c r="M59" s="53"/>
      <c r="N59" s="104"/>
    </row>
    <row r="60" customFormat="false" ht="13.5" hidden="false" customHeight="true" outlineLevel="0" collapsed="false">
      <c r="B60" s="167" t="s">
        <v>279</v>
      </c>
      <c r="C60" s="119"/>
      <c r="D60" s="119"/>
      <c r="E60" s="241"/>
      <c r="F60" s="119"/>
      <c r="G60" s="119"/>
      <c r="H60" s="53"/>
      <c r="I60" s="242"/>
      <c r="J60" s="51"/>
      <c r="K60" s="244" t="s">
        <v>180</v>
      </c>
      <c r="L60" s="53"/>
      <c r="M60" s="53"/>
      <c r="N60" s="104"/>
    </row>
    <row r="61" customFormat="false" ht="14.1" hidden="false" customHeight="true" outlineLevel="0" collapsed="false">
      <c r="C61" s="119"/>
      <c r="D61" s="119"/>
      <c r="E61" s="245" t="s">
        <v>280</v>
      </c>
      <c r="F61" s="245"/>
      <c r="G61" s="119"/>
      <c r="H61" s="219" t="s">
        <v>177</v>
      </c>
      <c r="I61" s="116" t="s">
        <v>178</v>
      </c>
      <c r="J61" s="116" t="s">
        <v>253</v>
      </c>
      <c r="K61" s="116" t="s">
        <v>281</v>
      </c>
      <c r="L61" s="219" t="s">
        <v>254</v>
      </c>
      <c r="M61" s="162" t="s">
        <v>182</v>
      </c>
      <c r="N61" s="104"/>
    </row>
    <row r="62" customFormat="false" ht="14.1" hidden="false" customHeight="true" outlineLevel="0" collapsed="false">
      <c r="B62" s="2" t="s">
        <v>282</v>
      </c>
      <c r="D62" s="158" t="s">
        <v>283</v>
      </c>
      <c r="E62" s="180"/>
      <c r="F62" s="180"/>
      <c r="G62" s="120"/>
      <c r="H62" s="246"/>
      <c r="I62" s="247"/>
      <c r="J62" s="126" t="n">
        <f aca="false">(H62*I62)</f>
        <v>0</v>
      </c>
      <c r="K62" s="125" t="n">
        <f aca="false">Bedrijfsgegevens!E22</f>
        <v>0</v>
      </c>
      <c r="L62" s="126" t="n">
        <f aca="false">(J62*K62)</f>
        <v>0</v>
      </c>
      <c r="M62" s="158"/>
      <c r="N62" s="104" t="s">
        <v>284</v>
      </c>
    </row>
    <row r="63" customFormat="false" ht="14.1" hidden="false" customHeight="true" outlineLevel="0" collapsed="false">
      <c r="B63" s="4"/>
      <c r="C63" s="158" t="s">
        <v>285</v>
      </c>
      <c r="D63" s="102" t="s">
        <v>286</v>
      </c>
      <c r="E63" s="180"/>
      <c r="F63" s="180"/>
      <c r="G63" s="120"/>
      <c r="H63" s="246"/>
      <c r="I63" s="247"/>
      <c r="J63" s="126" t="n">
        <f aca="false">(H63*I63)</f>
        <v>0</v>
      </c>
      <c r="K63" s="125" t="n">
        <f aca="false">K62</f>
        <v>0</v>
      </c>
      <c r="L63" s="126" t="n">
        <f aca="false">(J63*K63)</f>
        <v>0</v>
      </c>
      <c r="M63" s="158"/>
      <c r="N63" s="104"/>
    </row>
    <row r="64" customFormat="false" ht="14.1" hidden="false" customHeight="true" outlineLevel="0" collapsed="false">
      <c r="B64" s="119"/>
      <c r="D64" s="102" t="s">
        <v>287</v>
      </c>
      <c r="E64" s="180"/>
      <c r="F64" s="180"/>
      <c r="G64" s="120"/>
      <c r="H64" s="246"/>
      <c r="I64" s="247"/>
      <c r="J64" s="126" t="n">
        <f aca="false">(H64*I64)</f>
        <v>0</v>
      </c>
      <c r="K64" s="125" t="n">
        <f aca="false">K62</f>
        <v>0</v>
      </c>
      <c r="L64" s="126" t="n">
        <f aca="false">(J64*K64)</f>
        <v>0</v>
      </c>
      <c r="M64" s="53" t="n">
        <f aca="false">IF(K6=0,0,(SUM(L62:L65)/K6))</f>
        <v>0</v>
      </c>
      <c r="N64" s="104"/>
    </row>
    <row r="65" customFormat="false" ht="14.1" hidden="false" customHeight="true" outlineLevel="0" collapsed="false">
      <c r="B65" s="119"/>
      <c r="C65" s="182"/>
      <c r="D65" s="187" t="s">
        <v>288</v>
      </c>
      <c r="E65" s="29"/>
      <c r="F65" s="29"/>
      <c r="G65" s="182"/>
      <c r="H65" s="222"/>
      <c r="I65" s="186"/>
      <c r="J65" s="185"/>
      <c r="K65" s="186"/>
      <c r="L65" s="246"/>
      <c r="M65" s="203"/>
      <c r="N65" s="104"/>
    </row>
    <row r="66" customFormat="false" ht="14.1" hidden="false" customHeight="true" outlineLevel="0" collapsed="false">
      <c r="B66" s="119" t="s">
        <v>289</v>
      </c>
      <c r="C66" s="119"/>
      <c r="D66" s="158" t="s">
        <v>283</v>
      </c>
      <c r="E66" s="23"/>
      <c r="F66" s="23"/>
      <c r="G66" s="119"/>
      <c r="H66" s="246"/>
      <c r="I66" s="247"/>
      <c r="J66" s="126" t="n">
        <f aca="false">(H66*I66)</f>
        <v>0</v>
      </c>
      <c r="K66" s="125" t="n">
        <f aca="false">SUM(Bedrijfsgegevens!H23:H25)</f>
        <v>0</v>
      </c>
      <c r="L66" s="126" t="n">
        <f aca="false">(J66*K66)</f>
        <v>0</v>
      </c>
      <c r="M66" s="158"/>
      <c r="N66" s="104" t="s">
        <v>290</v>
      </c>
    </row>
    <row r="67" customFormat="false" ht="14.1" hidden="false" customHeight="true" outlineLevel="0" collapsed="false">
      <c r="B67" s="4"/>
      <c r="C67" s="158" t="s">
        <v>285</v>
      </c>
      <c r="D67" s="102" t="s">
        <v>286</v>
      </c>
      <c r="E67" s="23"/>
      <c r="F67" s="23"/>
      <c r="G67" s="119"/>
      <c r="H67" s="246"/>
      <c r="I67" s="247"/>
      <c r="J67" s="126" t="n">
        <f aca="false">(H67*I67)</f>
        <v>0</v>
      </c>
      <c r="K67" s="125" t="n">
        <f aca="false">K66</f>
        <v>0</v>
      </c>
      <c r="L67" s="126" t="n">
        <f aca="false">(J67*K67)</f>
        <v>0</v>
      </c>
      <c r="M67" s="158"/>
      <c r="N67" s="104"/>
    </row>
    <row r="68" customFormat="false" ht="14.1" hidden="false" customHeight="true" outlineLevel="0" collapsed="false">
      <c r="B68" s="119"/>
      <c r="C68" s="119"/>
      <c r="D68" s="102" t="s">
        <v>287</v>
      </c>
      <c r="E68" s="23"/>
      <c r="F68" s="23"/>
      <c r="G68" s="119"/>
      <c r="H68" s="246"/>
      <c r="I68" s="247"/>
      <c r="J68" s="126" t="n">
        <f aca="false">(H68*I68)</f>
        <v>0</v>
      </c>
      <c r="K68" s="125" t="n">
        <f aca="false">K66</f>
        <v>0</v>
      </c>
      <c r="L68" s="126" t="n">
        <f aca="false">(J68*K68)</f>
        <v>0</v>
      </c>
      <c r="M68" s="53" t="n">
        <f aca="false">IF(K6=0,0,(SUM(L66:L69)/K6))</f>
        <v>0</v>
      </c>
      <c r="N68" s="104"/>
    </row>
    <row r="69" customFormat="false" ht="14.1" hidden="false" customHeight="true" outlineLevel="0" collapsed="false">
      <c r="B69" s="119"/>
      <c r="C69" s="182"/>
      <c r="D69" s="187" t="s">
        <v>288</v>
      </c>
      <c r="E69" s="29"/>
      <c r="F69" s="29"/>
      <c r="G69" s="248"/>
      <c r="H69" s="222"/>
      <c r="I69" s="186"/>
      <c r="J69" s="185"/>
      <c r="K69" s="186"/>
      <c r="L69" s="246"/>
      <c r="M69" s="203"/>
      <c r="N69" s="104"/>
    </row>
    <row r="70" customFormat="false" ht="21" hidden="false" customHeight="true" outlineLevel="0" collapsed="false">
      <c r="B70" s="119" t="s">
        <v>291</v>
      </c>
      <c r="C70" s="119"/>
      <c r="D70" s="119"/>
      <c r="E70" s="119"/>
      <c r="F70" s="119"/>
      <c r="G70" s="119"/>
      <c r="H70" s="209"/>
      <c r="I70" s="220"/>
      <c r="J70" s="148"/>
      <c r="K70" s="143"/>
      <c r="L70" s="199" t="n">
        <f aca="false">K70*J70</f>
        <v>0</v>
      </c>
      <c r="M70" s="158"/>
      <c r="N70" s="104" t="s">
        <v>292</v>
      </c>
    </row>
    <row r="71" customFormat="false" ht="14.1" hidden="false" customHeight="true" outlineLevel="0" collapsed="false">
      <c r="B71" s="119" t="s">
        <v>293</v>
      </c>
      <c r="C71" s="119"/>
      <c r="D71" s="119"/>
      <c r="E71" s="4" t="s">
        <v>294</v>
      </c>
      <c r="F71" s="119"/>
      <c r="G71" s="119"/>
      <c r="H71" s="209"/>
      <c r="I71" s="220"/>
      <c r="J71" s="148"/>
      <c r="K71" s="143"/>
      <c r="L71" s="199" t="n">
        <f aca="false">K71*J71</f>
        <v>0</v>
      </c>
      <c r="M71" s="158"/>
      <c r="N71" s="104"/>
    </row>
    <row r="72" customFormat="false" ht="14.1" hidden="false" customHeight="true" outlineLevel="0" collapsed="false">
      <c r="B72" s="119"/>
      <c r="C72" s="119"/>
      <c r="D72" s="119"/>
      <c r="E72" s="119" t="s">
        <v>295</v>
      </c>
      <c r="F72" s="119"/>
      <c r="G72" s="119"/>
      <c r="H72" s="209"/>
      <c r="I72" s="220"/>
      <c r="J72" s="148"/>
      <c r="K72" s="143"/>
      <c r="L72" s="126" t="n">
        <f aca="false">K72*J72</f>
        <v>0</v>
      </c>
      <c r="M72" s="158"/>
      <c r="N72" s="104"/>
    </row>
    <row r="73" customFormat="false" ht="14.1" hidden="false" customHeight="true" outlineLevel="0" collapsed="false">
      <c r="B73" s="119" t="s">
        <v>296</v>
      </c>
      <c r="C73" s="119"/>
      <c r="D73" s="119"/>
      <c r="E73" s="4" t="s">
        <v>294</v>
      </c>
      <c r="F73" s="119"/>
      <c r="G73" s="119"/>
      <c r="H73" s="209"/>
      <c r="I73" s="220"/>
      <c r="J73" s="148"/>
      <c r="K73" s="143"/>
      <c r="L73" s="126" t="n">
        <f aca="false">K73*J73</f>
        <v>0</v>
      </c>
      <c r="M73" s="158"/>
      <c r="N73" s="104"/>
    </row>
    <row r="74" customFormat="false" ht="14.1" hidden="false" customHeight="true" outlineLevel="0" collapsed="false">
      <c r="B74" s="119"/>
      <c r="C74" s="119"/>
      <c r="D74" s="119"/>
      <c r="E74" s="119" t="s">
        <v>295</v>
      </c>
      <c r="F74" s="119"/>
      <c r="G74" s="119"/>
      <c r="H74" s="209"/>
      <c r="I74" s="220"/>
      <c r="J74" s="148"/>
      <c r="K74" s="143"/>
      <c r="L74" s="126" t="n">
        <f aca="false">K74*J74</f>
        <v>0</v>
      </c>
      <c r="M74" s="53" t="n">
        <f aca="false">IF(K6=0,0,(SUM(L70:L78)/K6))</f>
        <v>0</v>
      </c>
      <c r="N74" s="104"/>
    </row>
    <row r="75" customFormat="false" ht="14.1" hidden="false" customHeight="true" outlineLevel="0" collapsed="false">
      <c r="B75" s="119" t="s">
        <v>297</v>
      </c>
      <c r="C75" s="120"/>
      <c r="D75" s="120"/>
      <c r="E75" s="120"/>
      <c r="F75" s="120"/>
      <c r="G75" s="120"/>
      <c r="H75" s="209"/>
      <c r="I75" s="220"/>
      <c r="J75" s="199"/>
      <c r="K75" s="125"/>
      <c r="L75" s="148"/>
      <c r="M75" s="158"/>
      <c r="N75" s="104" t="s">
        <v>298</v>
      </c>
    </row>
    <row r="76" customFormat="false" ht="14.1" hidden="false" customHeight="true" outlineLevel="0" collapsed="false">
      <c r="B76" s="119" t="s">
        <v>299</v>
      </c>
      <c r="C76" s="120"/>
      <c r="D76" s="120"/>
      <c r="E76" s="120"/>
      <c r="F76" s="120"/>
      <c r="G76" s="120"/>
      <c r="H76" s="209"/>
      <c r="I76" s="220"/>
      <c r="J76" s="148"/>
      <c r="K76" s="143"/>
      <c r="L76" s="126" t="n">
        <f aca="false">K76*J76</f>
        <v>0</v>
      </c>
      <c r="M76" s="4"/>
      <c r="N76" s="104" t="s">
        <v>300</v>
      </c>
    </row>
    <row r="77" customFormat="false" ht="14.1" hidden="false" customHeight="true" outlineLevel="0" collapsed="false">
      <c r="B77" s="119" t="s">
        <v>301</v>
      </c>
      <c r="C77" s="120"/>
      <c r="D77" s="119"/>
      <c r="E77" s="22" t="str">
        <f aca="false">IF(ISBLANK(Bedrijfsgegevens!E24)," ",Bedrijfsgegevens!E24)</f>
        <v> </v>
      </c>
      <c r="F77" s="22"/>
      <c r="G77" s="120"/>
      <c r="H77" s="209"/>
      <c r="I77" s="209"/>
      <c r="J77" s="132"/>
      <c r="K77" s="249" t="n">
        <f aca="false">Bedrijfsgegevens!H24</f>
        <v>0</v>
      </c>
      <c r="L77" s="126" t="n">
        <f aca="false">(J77*K77)</f>
        <v>0</v>
      </c>
      <c r="M77" s="53"/>
      <c r="N77" s="104" t="s">
        <v>302</v>
      </c>
    </row>
    <row r="78" customFormat="false" ht="14.1" hidden="false" customHeight="true" outlineLevel="0" collapsed="false">
      <c r="B78" s="114"/>
      <c r="C78" s="114"/>
      <c r="D78" s="114"/>
      <c r="E78" s="250" t="str">
        <f aca="false">IF(ISBLANK(Bedrijfsgegevens!E25)," ",Bedrijfsgegevens!E25)</f>
        <v> </v>
      </c>
      <c r="F78" s="250"/>
      <c r="G78" s="161"/>
      <c r="H78" s="116"/>
      <c r="I78" s="219"/>
      <c r="J78" s="251"/>
      <c r="K78" s="252" t="n">
        <f aca="false">Bedrijfsgegevens!H25</f>
        <v>0</v>
      </c>
      <c r="L78" s="237" t="n">
        <f aca="false">(J78*K78)</f>
        <v>0</v>
      </c>
      <c r="M78" s="164"/>
      <c r="N78" s="104"/>
    </row>
    <row r="79" customFormat="false" ht="14.1" hidden="false" customHeight="true" outlineLevel="0" collapsed="false">
      <c r="B79" s="119"/>
      <c r="C79" s="120"/>
      <c r="D79" s="119"/>
      <c r="E79" s="22"/>
      <c r="F79" s="22"/>
      <c r="G79" s="4"/>
      <c r="H79" s="158"/>
      <c r="I79" s="158"/>
      <c r="J79" s="51"/>
      <c r="K79" s="253" t="s">
        <v>303</v>
      </c>
      <c r="L79" s="126" t="n">
        <f aca="false">SUM(L62:L78)</f>
        <v>0</v>
      </c>
      <c r="M79" s="53"/>
      <c r="N79" s="104"/>
    </row>
    <row r="80" customFormat="false" ht="14.1" hidden="false" customHeight="true" outlineLevel="0" collapsed="false">
      <c r="B80" s="119"/>
      <c r="C80" s="119"/>
      <c r="D80" s="119"/>
      <c r="E80" s="22"/>
      <c r="F80" s="22"/>
      <c r="G80" s="119"/>
      <c r="H80" s="158"/>
      <c r="I80" s="158"/>
      <c r="J80" s="51"/>
      <c r="K80" s="254"/>
      <c r="L80" s="53"/>
      <c r="M80" s="53"/>
      <c r="N80" s="104"/>
    </row>
    <row r="81" customFormat="false" ht="14.1" hidden="false" customHeight="true" outlineLevel="0" collapsed="false">
      <c r="B81" s="119"/>
      <c r="C81" s="119"/>
      <c r="D81" s="119"/>
      <c r="E81" s="119"/>
      <c r="F81" s="119"/>
      <c r="G81" s="4"/>
      <c r="H81" s="119"/>
      <c r="I81" s="255"/>
      <c r="J81" s="119"/>
      <c r="K81" s="256" t="s">
        <v>304</v>
      </c>
      <c r="L81" s="237" t="n">
        <f aca="false">L57+SUM(L62:L78)</f>
        <v>0</v>
      </c>
      <c r="M81" s="243" t="n">
        <f aca="false">IF(K6=0,0,(L81/K6))</f>
        <v>0</v>
      </c>
      <c r="N81" s="104"/>
    </row>
    <row r="82" customFormat="false" ht="20.25" hidden="false" customHeight="true" outlineLevel="0" collapsed="false">
      <c r="B82" s="255"/>
      <c r="C82" s="119"/>
      <c r="D82" s="255"/>
      <c r="E82" s="119"/>
      <c r="F82" s="119"/>
      <c r="G82" s="119"/>
      <c r="H82" s="119"/>
      <c r="I82" s="119"/>
      <c r="J82" s="119"/>
      <c r="K82" s="256" t="s">
        <v>305</v>
      </c>
      <c r="L82" s="178" t="e">
        <f aca="false">(L20-L81)</f>
        <v>#DIV/0!</v>
      </c>
      <c r="M82" s="218" t="n">
        <f aca="false">IF(K6=0,0,(L82/K6))</f>
        <v>0</v>
      </c>
      <c r="N82" s="104"/>
    </row>
    <row r="83" customFormat="false" ht="20.25" hidden="false" customHeight="true" outlineLevel="0" collapsed="false">
      <c r="B83" s="255"/>
      <c r="C83" s="119"/>
      <c r="D83" s="255"/>
      <c r="E83" s="119"/>
      <c r="F83" s="119"/>
      <c r="G83" s="119"/>
      <c r="H83" s="119"/>
      <c r="I83" s="119"/>
      <c r="J83" s="119"/>
      <c r="K83" s="256"/>
      <c r="L83" s="53"/>
      <c r="M83" s="53"/>
    </row>
    <row r="84" customFormat="false" ht="20.25" hidden="false" customHeight="true" outlineLevel="0" collapsed="false">
      <c r="B84" s="257" t="s">
        <v>306</v>
      </c>
      <c r="C84" s="258"/>
      <c r="D84" s="259"/>
      <c r="E84" s="258"/>
      <c r="F84" s="258"/>
      <c r="G84" s="258"/>
      <c r="H84" s="260"/>
      <c r="I84" s="119"/>
      <c r="J84" s="119"/>
      <c r="K84" s="256"/>
      <c r="L84" s="53"/>
      <c r="M84" s="53"/>
    </row>
    <row r="85" customFormat="false" ht="10.5" hidden="false" customHeight="false" outlineLevel="0" collapsed="false">
      <c r="B85" s="261"/>
      <c r="C85" s="262"/>
      <c r="D85" s="263"/>
      <c r="E85" s="264" t="s">
        <v>307</v>
      </c>
      <c r="F85" s="265"/>
      <c r="G85" s="266" t="e">
        <f aca="false">H6</f>
        <v>#DIV/0!</v>
      </c>
      <c r="H85" s="267"/>
      <c r="I85" s="119"/>
      <c r="J85" s="119"/>
      <c r="K85" s="256"/>
      <c r="L85" s="53"/>
      <c r="M85" s="53"/>
    </row>
    <row r="86" customFormat="false" ht="10.5" hidden="false" customHeight="false" outlineLevel="0" collapsed="false">
      <c r="B86" s="261"/>
      <c r="C86" s="262"/>
      <c r="D86" s="263"/>
      <c r="E86" s="264" t="s">
        <v>308</v>
      </c>
      <c r="F86" s="266" t="n">
        <f aca="false">SUM(H22:H25)</f>
        <v>0</v>
      </c>
      <c r="G86" s="262"/>
      <c r="H86" s="267"/>
      <c r="I86" s="119"/>
      <c r="J86" s="119"/>
      <c r="K86" s="256"/>
      <c r="L86" s="53"/>
      <c r="M86" s="53"/>
    </row>
    <row r="87" customFormat="false" ht="10.5" hidden="false" customHeight="false" outlineLevel="0" collapsed="false">
      <c r="B87" s="261"/>
      <c r="C87" s="262"/>
      <c r="D87" s="263"/>
      <c r="E87" s="264" t="s">
        <v>309</v>
      </c>
      <c r="F87" s="268" t="n">
        <v>2</v>
      </c>
      <c r="G87" s="262"/>
      <c r="H87" s="267"/>
      <c r="I87" s="119"/>
      <c r="J87" s="119"/>
      <c r="K87" s="256"/>
      <c r="L87" s="53"/>
      <c r="M87" s="53"/>
    </row>
    <row r="88" customFormat="false" ht="10.5" hidden="false" customHeight="false" outlineLevel="0" collapsed="false">
      <c r="B88" s="261"/>
      <c r="C88" s="262"/>
      <c r="D88" s="263"/>
      <c r="E88" s="264" t="s">
        <v>310</v>
      </c>
      <c r="F88" s="265"/>
      <c r="G88" s="266" t="n">
        <f aca="false">F87*F86</f>
        <v>0</v>
      </c>
      <c r="H88" s="267"/>
      <c r="I88" s="119"/>
      <c r="J88" s="119"/>
      <c r="K88" s="256"/>
      <c r="L88" s="53"/>
      <c r="M88" s="53"/>
    </row>
    <row r="89" customFormat="false" ht="10.5" hidden="false" customHeight="false" outlineLevel="0" collapsed="false">
      <c r="B89" s="269"/>
      <c r="C89" s="270"/>
      <c r="D89" s="271"/>
      <c r="E89" s="272" t="s">
        <v>311</v>
      </c>
      <c r="F89" s="273"/>
      <c r="G89" s="273" t="e">
        <f aca="false">G85-G88</f>
        <v>#DIV/0!</v>
      </c>
      <c r="H89" s="274"/>
      <c r="I89" s="119"/>
      <c r="J89" s="119"/>
      <c r="K89" s="256"/>
      <c r="L89" s="53"/>
      <c r="M89" s="53"/>
    </row>
    <row r="90" customFormat="false" ht="10.5" hidden="false" customHeight="false" outlineLevel="0" collapsed="false">
      <c r="B90" s="255"/>
      <c r="C90" s="119"/>
      <c r="D90" s="255"/>
      <c r="E90" s="119"/>
      <c r="F90" s="119"/>
      <c r="G90" s="119"/>
      <c r="H90" s="119"/>
      <c r="I90" s="119"/>
      <c r="J90" s="119"/>
      <c r="K90" s="256"/>
      <c r="L90" s="53"/>
      <c r="M90" s="53"/>
    </row>
    <row r="91" customFormat="false" ht="10.5" hidden="false" customHeight="false" outlineLevel="0" collapsed="false">
      <c r="B91" s="275" t="s">
        <v>312</v>
      </c>
      <c r="D91" s="66" t="str">
        <f aca="false">L115</f>
        <v>2006-2007</v>
      </c>
      <c r="E91" s="3"/>
      <c r="F91" s="19" t="s">
        <v>313</v>
      </c>
      <c r="G91" s="19"/>
      <c r="I91" s="276" t="s">
        <v>314</v>
      </c>
      <c r="K91" s="276" t="str">
        <f aca="false">L115</f>
        <v>2006-2007</v>
      </c>
      <c r="M91" s="2"/>
    </row>
    <row r="92" customFormat="false" ht="10.5" hidden="false" customHeight="false" outlineLevel="0" collapsed="false">
      <c r="B92" s="4"/>
      <c r="C92" s="255"/>
      <c r="D92" s="5" t="s">
        <v>182</v>
      </c>
      <c r="F92" s="3" t="s">
        <v>315</v>
      </c>
      <c r="G92" s="277" t="n">
        <f aca="false">IF(Bedrijfsgegevens!E28=0,0,100*SUM(L22:L27)/(Bedrijfsgegevens!E28*H6))</f>
        <v>0</v>
      </c>
      <c r="I92" s="2" t="s">
        <v>316</v>
      </c>
      <c r="M92" s="277" t="n">
        <f aca="false">(L116*C6)+(L117*E6)-L118</f>
        <v>-3.7</v>
      </c>
    </row>
    <row r="93" customFormat="false" ht="10.5" hidden="false" customHeight="false" outlineLevel="0" collapsed="false">
      <c r="B93" s="2" t="s">
        <v>317</v>
      </c>
      <c r="D93" s="73" t="n">
        <f aca="false">IF(Bedrijfsgegevens!E28=0,0,((M106*120)+(M108*700)+(M98*500))/Bedrijfsgegevens!E28)</f>
        <v>0</v>
      </c>
      <c r="E93" s="4"/>
      <c r="F93" s="3" t="s">
        <v>318</v>
      </c>
      <c r="G93" s="278" t="n">
        <f aca="false">IF(Bedrijfsgegevens!E28=0,0,100*SUM(L28:L37)/(H6*K6))</f>
        <v>0</v>
      </c>
      <c r="I93" s="2" t="s">
        <v>319</v>
      </c>
      <c r="M93" s="277" t="n">
        <f aca="false">M92+L119</f>
        <v>2.18</v>
      </c>
    </row>
    <row r="94" customFormat="false" ht="10.5" hidden="false" customHeight="false" outlineLevel="0" collapsed="false">
      <c r="B94" s="2" t="s">
        <v>320</v>
      </c>
      <c r="D94" s="73" t="e">
        <f aca="false">IF(Bedrijfsgegevens!E28=0,0,((M106*150)+(M108*750)+(M98*600)))/Bedrijfsgegevens!E28</f>
        <v>#DIV/0!</v>
      </c>
      <c r="E94" s="279"/>
      <c r="F94" s="3" t="s">
        <v>321</v>
      </c>
      <c r="G94" s="277" t="n">
        <f aca="false">SUM(G92:G93)</f>
        <v>0</v>
      </c>
      <c r="H94" s="4"/>
      <c r="I94" s="2" t="s">
        <v>322</v>
      </c>
      <c r="L94" s="4"/>
      <c r="M94" s="73" t="n">
        <f aca="false">IF(Bedrijfsgegevens!E48&lt;Bedrijfsgegevens!H46,0,(Bedrijfsgegevens!E48-(1.01*Bedrijfsgegevens!H46))*0.357)</f>
        <v>0</v>
      </c>
    </row>
    <row r="95" customFormat="false" ht="10.5" hidden="false" customHeight="false" outlineLevel="0" collapsed="false">
      <c r="D95" s="255"/>
      <c r="E95" s="279"/>
      <c r="F95" s="255"/>
      <c r="H95" s="277"/>
      <c r="I95" s="2" t="s">
        <v>323</v>
      </c>
      <c r="J95" s="4"/>
      <c r="M95" s="73" t="e">
        <f aca="false">((0.77*H6+(17.95*(Bedrijfsgegevens!E29+Bedrijfsgegevens!E30))+(40.65*Bedrijfsgegevens!E31))/Bedrijfsgegevens!E28)</f>
        <v>#DIV/0!</v>
      </c>
    </row>
    <row r="96" customFormat="false" ht="10.5" hidden="false" customHeight="false" outlineLevel="0" collapsed="false">
      <c r="B96" s="280" t="s">
        <v>324</v>
      </c>
      <c r="E96" s="5" t="s">
        <v>325</v>
      </c>
      <c r="G96" s="3" t="s">
        <v>326</v>
      </c>
      <c r="M96" s="2"/>
    </row>
    <row r="97" customFormat="false" ht="10.5" hidden="false" customHeight="false" outlineLevel="0" collapsed="false">
      <c r="B97" s="4"/>
      <c r="C97" s="17"/>
      <c r="D97" s="17"/>
      <c r="E97" s="20" t="s">
        <v>327</v>
      </c>
      <c r="F97" s="20" t="s">
        <v>328</v>
      </c>
      <c r="G97" s="17" t="s">
        <v>329</v>
      </c>
      <c r="I97" s="66" t="s">
        <v>330</v>
      </c>
      <c r="M97" s="2"/>
    </row>
    <row r="98" customFormat="false" ht="10.5" hidden="false" customHeight="false" outlineLevel="0" collapsed="false">
      <c r="B98" s="2" t="s">
        <v>331</v>
      </c>
      <c r="E98" s="281" t="n">
        <f aca="false">I6</f>
        <v>0</v>
      </c>
      <c r="F98" s="282" t="n">
        <v>0.01</v>
      </c>
      <c r="G98" s="283" t="e">
        <f aca="false">F98*Bedrijfsgegevens!E28*H6</f>
        <v>#DIV/0!</v>
      </c>
      <c r="I98" s="69" t="s">
        <v>332</v>
      </c>
      <c r="M98" s="2" t="n">
        <f aca="false">Bedrijfsgegevens!E28*28%</f>
        <v>0</v>
      </c>
    </row>
    <row r="99" customFormat="false" ht="10.5" hidden="false" customHeight="false" outlineLevel="0" collapsed="false">
      <c r="B99" s="2" t="s">
        <v>333</v>
      </c>
      <c r="E99" s="284" t="e">
        <f aca="false">M11</f>
        <v>#DIV/0!</v>
      </c>
      <c r="F99" s="283" t="n">
        <v>25</v>
      </c>
      <c r="G99" s="283" t="n">
        <f aca="false">F99*Bedrijfsgegevens!E28</f>
        <v>0</v>
      </c>
      <c r="I99" s="4"/>
      <c r="M99" s="4"/>
    </row>
    <row r="100" customFormat="false" ht="10.5" hidden="false" customHeight="false" outlineLevel="0" collapsed="false">
      <c r="B100" s="2" t="s">
        <v>334</v>
      </c>
      <c r="E100" s="281" t="n">
        <f aca="false">IF(H22+H24=0,0,(J22+J24)/(H22+H24))</f>
        <v>0</v>
      </c>
      <c r="F100" s="282" t="n">
        <v>0.01</v>
      </c>
      <c r="G100" s="283" t="n">
        <f aca="false">F100*(H22+H24)*Bedrijfsgegevens!E28</f>
        <v>0</v>
      </c>
      <c r="I100" s="69" t="s">
        <v>335</v>
      </c>
      <c r="J100" s="3"/>
      <c r="M100" s="277" t="n">
        <f aca="false">Bedrijfsgegevens!E28*Bedrijfsgegevens!E58*1.1/100</f>
        <v>0</v>
      </c>
    </row>
    <row r="101" customFormat="false" ht="10.5" hidden="false" customHeight="false" outlineLevel="0" collapsed="false">
      <c r="B101" s="2" t="s">
        <v>336</v>
      </c>
      <c r="E101" s="284" t="n">
        <f aca="false">H22+H24</f>
        <v>0</v>
      </c>
      <c r="F101" s="285" t="n">
        <v>100</v>
      </c>
      <c r="G101" s="283" t="e">
        <f aca="false">SUM(L22:L25)/(H22+H24)*100</f>
        <v>#DIV/0!</v>
      </c>
      <c r="I101" s="2" t="s">
        <v>337</v>
      </c>
      <c r="M101" s="2" t="n">
        <f aca="false">0.5*Bedrijfsgegevens!E58+100</f>
        <v>100</v>
      </c>
    </row>
    <row r="102" customFormat="false" ht="10.5" hidden="false" customHeight="false" outlineLevel="0" collapsed="false">
      <c r="G102" s="286"/>
      <c r="M102" s="2"/>
    </row>
    <row r="103" customFormat="false" ht="10.5" hidden="false" customHeight="false" outlineLevel="0" collapsed="false">
      <c r="B103" s="280" t="s">
        <v>338</v>
      </c>
      <c r="C103" s="255"/>
      <c r="E103" s="68" t="s">
        <v>133</v>
      </c>
      <c r="F103" s="68" t="s">
        <v>134</v>
      </c>
      <c r="I103" s="2" t="s">
        <v>339</v>
      </c>
      <c r="M103" s="279" t="n">
        <f aca="false">Bedrijfsgegevens!E28*M101%</f>
        <v>0</v>
      </c>
    </row>
    <row r="104" customFormat="false" ht="10.5" hidden="false" customHeight="false" outlineLevel="0" collapsed="false">
      <c r="B104" s="2" t="s">
        <v>340</v>
      </c>
      <c r="C104" s="255"/>
      <c r="E104" s="287" t="n">
        <f aca="false">41*Bedrijfsgegevens!E28+(Bedrijfsgegevens!E29+Bedrijfsgegevens!E30)*18+Bedrijfsgegevens!E31*9</f>
        <v>0</v>
      </c>
      <c r="F104" s="62" t="n">
        <f aca="false">IF(Bedrijfsgegevens!E14=0,0,E104/Bedrijfsgegevens!E14)</f>
        <v>0</v>
      </c>
      <c r="G104" s="4"/>
      <c r="I104" s="69" t="s">
        <v>341</v>
      </c>
      <c r="M104" s="288" t="n">
        <f aca="false">Bedrijfsgegevens!E28*'saldo rund'!M101%*11.65%</f>
        <v>0</v>
      </c>
    </row>
    <row r="105" customFormat="false" ht="10.5" hidden="false" customHeight="false" outlineLevel="0" collapsed="false">
      <c r="I105" s="2" t="s">
        <v>342</v>
      </c>
      <c r="M105" s="277" t="n">
        <f aca="false">M103-M104</f>
        <v>0</v>
      </c>
    </row>
    <row r="106" customFormat="false" ht="10.5" hidden="false" customHeight="false" outlineLevel="0" collapsed="false">
      <c r="B106" s="276" t="s">
        <v>343</v>
      </c>
      <c r="C106" s="4"/>
      <c r="E106" s="68" t="s">
        <v>133</v>
      </c>
      <c r="F106" s="68" t="s">
        <v>134</v>
      </c>
      <c r="I106" s="2" t="s">
        <v>344</v>
      </c>
      <c r="M106" s="288" t="n">
        <f aca="false">M105-M100</f>
        <v>0</v>
      </c>
    </row>
    <row r="107" customFormat="false" ht="10.5" hidden="false" customHeight="false" outlineLevel="0" collapsed="false">
      <c r="B107" s="2" t="s">
        <v>87</v>
      </c>
      <c r="C107" s="255"/>
      <c r="E107" s="284" t="e">
        <f aca="false">K6*H6</f>
        <v>#DIV/0!</v>
      </c>
      <c r="F107" s="289" t="e">
        <f aca="false">E107/(Bedrijfsgegevens!E22+SUM(Bedrijfsgegevens!H23:H25))</f>
        <v>#DIV/0!</v>
      </c>
      <c r="I107" s="2" t="s">
        <v>345</v>
      </c>
      <c r="M107" s="277" t="n">
        <f aca="false">M105-M106</f>
        <v>0</v>
      </c>
    </row>
    <row r="108" customFormat="false" ht="10.5" hidden="false" customHeight="false" outlineLevel="0" collapsed="false">
      <c r="B108" s="2" t="s">
        <v>346</v>
      </c>
      <c r="C108" s="255"/>
      <c r="E108" s="279" t="n">
        <f aca="false">Bedrijfsgegevens!E28+(0.7*Bedrijfsgegevens!E29)+(0.5*Bedrijfsgegevens!E30)+(0.3*Bedrijfsgegevens!E31)</f>
        <v>0</v>
      </c>
      <c r="F108" s="40" t="n">
        <f aca="false">IF(Bedrijfsgegevens!E28=0,0,E108/Bedrijfsgegevens!E14)</f>
        <v>0</v>
      </c>
      <c r="I108" s="2" t="s">
        <v>347</v>
      </c>
      <c r="M108" s="288" t="n">
        <f aca="false">Bedrijfsgegevens!E30*8%</f>
        <v>0</v>
      </c>
    </row>
    <row r="109" customFormat="false" ht="10.5" hidden="false" customHeight="false" outlineLevel="0" collapsed="false">
      <c r="B109" s="2" t="s">
        <v>348</v>
      </c>
      <c r="C109" s="255"/>
      <c r="E109" s="279" t="e">
        <f aca="false">(Bedrijfsgegevens!E54*0.13/1000+0.48)*Bedrijfsgegevens!E28+(0.7*Bedrijfsgegevens!E29)+(0.5*Bedrijfsgegevens!E30)+(0.3*Bedrijfsgegevens!E31)</f>
        <v>#DIV/0!</v>
      </c>
      <c r="F109" s="40" t="n">
        <f aca="false">IF(Bedrijfsgegevens!E$14=0,0,E109/Bedrijfsgegevens!E14)</f>
        <v>0</v>
      </c>
      <c r="I109" s="2" t="s">
        <v>349</v>
      </c>
      <c r="M109" s="277" t="n">
        <f aca="false">M107-M108</f>
        <v>0</v>
      </c>
    </row>
    <row r="110" customFormat="false" ht="10.5" hidden="false" customHeight="false" outlineLevel="0" collapsed="false">
      <c r="B110" s="2" t="s">
        <v>350</v>
      </c>
      <c r="E110" s="73" t="n">
        <f aca="false">SUM(F115:F128)</f>
        <v>0</v>
      </c>
      <c r="F110" s="40" t="n">
        <f aca="false">IF(Bedrijfsgegevens!E$14=0,0,E110/Bedrijfsgegevens!E14)</f>
        <v>0</v>
      </c>
    </row>
    <row r="111" customFormat="false" ht="10.5" hidden="false" customHeight="false" outlineLevel="0" collapsed="false">
      <c r="B111" s="2" t="s">
        <v>351</v>
      </c>
      <c r="E111" s="73" t="e">
        <f aca="false">E110/(Bedrijfsgegevens!E8+Bedrijfsgegevens!E9+Bedrijfsgegevens!H8)</f>
        <v>#DIV/0!</v>
      </c>
      <c r="H111" s="2" t="s">
        <v>352</v>
      </c>
      <c r="L111" s="3" t="s">
        <v>182</v>
      </c>
      <c r="M111" s="40" t="e">
        <f aca="false">G147*(D136-365)</f>
        <v>#DIV/0!</v>
      </c>
    </row>
    <row r="112" customFormat="false" ht="10.5" hidden="false" customHeight="false" outlineLevel="0" collapsed="false">
      <c r="B112" s="2" t="s">
        <v>353</v>
      </c>
      <c r="E112" s="73" t="e">
        <f aca="false">(SUM(F115:F118)+F123+F124)/Bedrijfsgegevens!E8</f>
        <v>#DIV/0!</v>
      </c>
      <c r="L112" s="3" t="s">
        <v>354</v>
      </c>
      <c r="M112" s="62" t="e">
        <f aca="false">M111*K6</f>
        <v>#DIV/0!</v>
      </c>
    </row>
    <row r="113" customFormat="false" ht="10.5" hidden="false" customHeight="false" outlineLevel="0" collapsed="false">
      <c r="B113" s="1"/>
      <c r="C113" s="1"/>
      <c r="D113" s="1"/>
      <c r="E113" s="1"/>
      <c r="F113" s="1"/>
      <c r="G113" s="1"/>
      <c r="H113" s="1"/>
      <c r="I113" s="1"/>
      <c r="J113" s="1"/>
      <c r="K113" s="1"/>
      <c r="L113" s="1"/>
      <c r="M113" s="82"/>
    </row>
    <row r="114" customFormat="false" ht="10.5" hidden="false" customHeight="false" outlineLevel="0" collapsed="false">
      <c r="B114" s="290" t="s">
        <v>355</v>
      </c>
      <c r="C114" s="1"/>
      <c r="D114" s="1"/>
      <c r="E114" s="94" t="s">
        <v>356</v>
      </c>
      <c r="F114" s="94" t="s">
        <v>357</v>
      </c>
      <c r="G114" s="1"/>
      <c r="H114" s="1"/>
      <c r="I114" s="1"/>
      <c r="J114" s="1"/>
      <c r="K114" s="1"/>
      <c r="L114" s="1"/>
      <c r="M114" s="82"/>
    </row>
    <row r="115" customFormat="false" ht="10.5" hidden="false" customHeight="false" outlineLevel="0" collapsed="false">
      <c r="B115" s="1" t="s">
        <v>182</v>
      </c>
      <c r="C115" s="1"/>
      <c r="D115" s="1"/>
      <c r="E115" s="1" t="n">
        <v>1.207</v>
      </c>
      <c r="F115" s="291" t="n">
        <f aca="false">E115*K6</f>
        <v>0</v>
      </c>
      <c r="G115" s="1"/>
      <c r="H115" s="1"/>
      <c r="I115" s="1"/>
      <c r="J115" s="94" t="s">
        <v>358</v>
      </c>
      <c r="K115" s="94" t="s">
        <v>64</v>
      </c>
      <c r="L115" s="180" t="s">
        <v>359</v>
      </c>
      <c r="M115" s="82"/>
    </row>
    <row r="116" customFormat="false" ht="10.5" hidden="false" customHeight="false" outlineLevel="0" collapsed="false">
      <c r="B116" s="1" t="s">
        <v>48</v>
      </c>
      <c r="C116" s="1"/>
      <c r="D116" s="1"/>
      <c r="E116" s="1" t="n">
        <v>0.243</v>
      </c>
      <c r="F116" s="292" t="n">
        <f aca="false">E116*Bedrijfsgegevens!E29</f>
        <v>0</v>
      </c>
      <c r="G116" s="1"/>
      <c r="H116" s="1"/>
      <c r="I116" s="1"/>
      <c r="J116" s="1"/>
      <c r="K116" s="94" t="s">
        <v>360</v>
      </c>
      <c r="L116" s="293" t="n">
        <v>2.96</v>
      </c>
      <c r="M116" s="82"/>
    </row>
    <row r="117" customFormat="false" ht="10.5" hidden="false" customHeight="false" outlineLevel="0" collapsed="false">
      <c r="B117" s="1" t="s">
        <v>50</v>
      </c>
      <c r="C117" s="1"/>
      <c r="D117" s="1"/>
      <c r="E117" s="1" t="n">
        <v>0.243</v>
      </c>
      <c r="F117" s="292" t="n">
        <f aca="false">E117*Bedrijfsgegevens!E30</f>
        <v>0</v>
      </c>
      <c r="G117" s="1"/>
      <c r="H117" s="1"/>
      <c r="I117" s="1"/>
      <c r="J117" s="1"/>
      <c r="K117" s="94" t="s">
        <v>361</v>
      </c>
      <c r="L117" s="293" t="n">
        <v>5.66</v>
      </c>
      <c r="M117" s="82"/>
    </row>
    <row r="118" customFormat="false" ht="10.5" hidden="false" customHeight="false" outlineLevel="0" collapsed="false">
      <c r="B118" s="1" t="s">
        <v>52</v>
      </c>
      <c r="C118" s="1"/>
      <c r="D118" s="1"/>
      <c r="E118" s="1" t="n">
        <v>0.146</v>
      </c>
      <c r="F118" s="292" t="n">
        <f aca="false">E118*Bedrijfsgegevens!E31</f>
        <v>0</v>
      </c>
      <c r="G118" s="1"/>
      <c r="H118" s="1"/>
      <c r="I118" s="1"/>
      <c r="J118" s="1"/>
      <c r="K118" s="94" t="s">
        <v>362</v>
      </c>
      <c r="L118" s="293" t="n">
        <v>3.7</v>
      </c>
      <c r="M118" s="82"/>
    </row>
    <row r="119" customFormat="false" ht="10.5" hidden="false" customHeight="false" outlineLevel="0" collapsed="false">
      <c r="B119" s="1"/>
      <c r="C119" s="1"/>
      <c r="D119" s="1"/>
      <c r="E119" s="1"/>
      <c r="F119" s="291"/>
      <c r="G119" s="1"/>
      <c r="H119" s="1"/>
      <c r="I119" s="1"/>
      <c r="J119" s="1"/>
      <c r="K119" s="94" t="s">
        <v>363</v>
      </c>
      <c r="L119" s="180" t="n">
        <v>5.88</v>
      </c>
      <c r="M119" s="82"/>
    </row>
    <row r="120" customFormat="false" ht="10.5" hidden="false" customHeight="false" outlineLevel="0" collapsed="false">
      <c r="B120" s="1" t="s">
        <v>364</v>
      </c>
      <c r="C120" s="1"/>
      <c r="D120" s="1"/>
      <c r="E120" s="1" t="n">
        <v>0.25</v>
      </c>
      <c r="F120" s="291" t="n">
        <f aca="false">E120*Bedrijfsgegevens!E9</f>
        <v>0</v>
      </c>
      <c r="G120" s="1"/>
      <c r="H120" s="94"/>
      <c r="I120" s="1"/>
      <c r="J120" s="1"/>
      <c r="K120" s="1"/>
      <c r="L120" s="1"/>
      <c r="M120" s="82"/>
    </row>
    <row r="121" customFormat="false" ht="10.5" hidden="false" customHeight="false" outlineLevel="0" collapsed="false">
      <c r="B121" s="1" t="s">
        <v>365</v>
      </c>
      <c r="C121" s="1"/>
      <c r="D121" s="1"/>
      <c r="E121" s="1" t="n">
        <v>0.03</v>
      </c>
      <c r="F121" s="291" t="n">
        <f aca="false">E121*Bedrijfsgegevens!H8</f>
        <v>0</v>
      </c>
      <c r="G121" s="1"/>
      <c r="H121" s="94"/>
      <c r="I121" s="1"/>
      <c r="J121" s="1"/>
      <c r="K121" s="1"/>
      <c r="L121" s="1"/>
      <c r="M121" s="82"/>
    </row>
    <row r="122" customFormat="false" ht="10.5" hidden="false" customHeight="false" outlineLevel="0" collapsed="false">
      <c r="B122" s="1"/>
      <c r="C122" s="1"/>
      <c r="D122" s="1"/>
      <c r="E122" s="1"/>
      <c r="F122" s="291"/>
      <c r="G122" s="1"/>
      <c r="H122" s="294"/>
      <c r="I122" s="295"/>
      <c r="J122" s="296"/>
      <c r="K122" s="296"/>
      <c r="L122" s="295" t="s">
        <v>366</v>
      </c>
      <c r="M122" s="297" t="n">
        <v>957</v>
      </c>
      <c r="O122" s="94" t="s">
        <v>367</v>
      </c>
      <c r="P122" s="298" t="n">
        <f aca="false">Bedrijfsgegevens!E48</f>
        <v>0</v>
      </c>
    </row>
    <row r="123" customFormat="false" ht="10.5" hidden="false" customHeight="false" outlineLevel="0" collapsed="false">
      <c r="B123" s="1" t="s">
        <v>294</v>
      </c>
      <c r="C123" s="1"/>
      <c r="D123" s="1"/>
      <c r="E123" s="299" t="n">
        <v>0.9</v>
      </c>
      <c r="F123" s="291" t="n">
        <f aca="false">E123*Bedrijfsgegevens!E22</f>
        <v>0</v>
      </c>
      <c r="G123" s="1"/>
      <c r="H123" s="300"/>
      <c r="I123" s="301"/>
      <c r="J123" s="82"/>
      <c r="K123" s="82"/>
      <c r="L123" s="301" t="s">
        <v>368</v>
      </c>
      <c r="M123" s="302" t="e">
        <f aca="false">IF(Bedrijfsgegevens!H78="ja",70-12,0)</f>
        <v>#DIV/0!</v>
      </c>
      <c r="O123" s="303" t="s">
        <v>369</v>
      </c>
      <c r="P123" s="299" t="n">
        <f aca="false">Bedrijfsgegevens!E49</f>
        <v>0</v>
      </c>
    </row>
    <row r="124" customFormat="false" ht="10.5" hidden="false" customHeight="false" outlineLevel="0" collapsed="false">
      <c r="B124" s="1" t="s">
        <v>370</v>
      </c>
      <c r="C124" s="1"/>
      <c r="D124" s="1"/>
      <c r="E124" s="299" t="n">
        <v>0.8</v>
      </c>
      <c r="F124" s="291" t="n">
        <f aca="false">E124*(Bedrijfsgegevens!H23+Bedrijfsgegevens!H24+Bedrijfsgegevens!H25)</f>
        <v>0</v>
      </c>
      <c r="G124" s="1"/>
      <c r="H124" s="89"/>
      <c r="I124" s="82"/>
      <c r="J124" s="82"/>
      <c r="K124" s="82"/>
      <c r="L124" s="301" t="s">
        <v>371</v>
      </c>
      <c r="M124" s="302" t="e">
        <f aca="false">IF(Bedrijfsgegevens!H78="ja",170-20,0)</f>
        <v>#DIV/0!</v>
      </c>
      <c r="O124" s="303" t="s">
        <v>372</v>
      </c>
      <c r="P124" s="298" t="n">
        <f aca="false">Bedrijfsgegevens!E44+Bedrijfsgegevens!E45</f>
        <v>0</v>
      </c>
    </row>
    <row r="125" customFormat="false" ht="10.5" hidden="false" customHeight="false" outlineLevel="0" collapsed="false">
      <c r="B125" s="1"/>
      <c r="C125" s="1"/>
      <c r="D125" s="1"/>
      <c r="E125" s="1"/>
      <c r="F125" s="1"/>
      <c r="G125" s="1"/>
      <c r="H125" s="89"/>
      <c r="I125" s="82"/>
      <c r="J125" s="82"/>
      <c r="K125" s="82"/>
      <c r="L125" s="301" t="s">
        <v>373</v>
      </c>
      <c r="M125" s="304" t="e">
        <f aca="false">IF(M29&gt;0,"nee","ja")</f>
        <v>#DIV/0!</v>
      </c>
      <c r="O125" s="94" t="s">
        <v>374</v>
      </c>
      <c r="P125" s="299" t="n">
        <f aca="false">Bedrijfsgegevens!E46</f>
        <v>0</v>
      </c>
    </row>
    <row r="126" customFormat="false" ht="10.5" hidden="false" customHeight="false" outlineLevel="0" collapsed="false">
      <c r="B126" s="1" t="s">
        <v>46</v>
      </c>
      <c r="C126" s="1"/>
      <c r="D126" s="1"/>
      <c r="E126" s="299" t="n">
        <v>0.2</v>
      </c>
      <c r="F126" s="291" t="n">
        <f aca="false">E126*Bedrijfsgegevens!H28</f>
        <v>0</v>
      </c>
      <c r="G126" s="1"/>
      <c r="H126" s="89"/>
      <c r="I126" s="82"/>
      <c r="J126" s="82"/>
      <c r="K126" s="82"/>
      <c r="L126" s="301" t="s">
        <v>375</v>
      </c>
      <c r="M126" s="302" t="e">
        <f aca="false">IF(M125="ja",305,0)</f>
        <v>#DIV/0!</v>
      </c>
      <c r="O126" s="94" t="s">
        <v>83</v>
      </c>
      <c r="P126" s="298" t="n">
        <f aca="false">Bedrijfsgegevens!H46*1.01</f>
        <v>0</v>
      </c>
    </row>
    <row r="127" customFormat="false" ht="10.5" hidden="false" customHeight="false" outlineLevel="0" collapsed="false">
      <c r="B127" s="1" t="s">
        <v>49</v>
      </c>
      <c r="C127" s="1"/>
      <c r="D127" s="1"/>
      <c r="E127" s="299" t="n">
        <v>0.2</v>
      </c>
      <c r="F127" s="291" t="n">
        <f aca="false">E127*Bedrijfsgegevens!H29</f>
        <v>0</v>
      </c>
      <c r="G127" s="1"/>
      <c r="H127" s="89"/>
      <c r="I127" s="82"/>
      <c r="J127" s="82"/>
      <c r="K127" s="82"/>
      <c r="L127" s="301"/>
      <c r="M127" s="302"/>
      <c r="O127" s="94" t="s">
        <v>376</v>
      </c>
      <c r="P127" s="1" t="n">
        <v>0.32</v>
      </c>
    </row>
    <row r="128" customFormat="false" ht="10.5" hidden="false" customHeight="false" outlineLevel="0" collapsed="false">
      <c r="B128" s="1" t="s">
        <v>51</v>
      </c>
      <c r="C128" s="1"/>
      <c r="D128" s="1"/>
      <c r="E128" s="1" t="n">
        <v>0.06</v>
      </c>
      <c r="F128" s="291" t="n">
        <f aca="false">E128*Bedrijfsgegevens!H30</f>
        <v>0</v>
      </c>
      <c r="G128" s="1"/>
      <c r="H128" s="89"/>
      <c r="I128" s="82"/>
      <c r="J128" s="82"/>
      <c r="K128" s="82"/>
      <c r="L128" s="301" t="s">
        <v>377</v>
      </c>
      <c r="M128" s="302" t="e">
        <f aca="false">M122+M123+M124+M126</f>
        <v>#DIV/0!</v>
      </c>
      <c r="O128" s="94" t="s">
        <v>378</v>
      </c>
      <c r="P128" s="305" t="n">
        <f aca="false">IF(((P122-P126)&lt;0),0,(P122-P126)*P127)</f>
        <v>0</v>
      </c>
    </row>
    <row r="129" customFormat="false" ht="10.5" hidden="false" customHeight="false" outlineLevel="0" collapsed="false">
      <c r="B129" s="1"/>
      <c r="C129" s="1"/>
      <c r="D129" s="1"/>
      <c r="E129" s="1"/>
      <c r="F129" s="1"/>
      <c r="G129" s="1"/>
      <c r="H129" s="89"/>
      <c r="I129" s="82"/>
      <c r="J129" s="82"/>
      <c r="K129" s="82"/>
      <c r="L129" s="301"/>
      <c r="M129" s="302"/>
    </row>
    <row r="130" customFormat="false" ht="10.5" hidden="false" customHeight="false" outlineLevel="0" collapsed="false">
      <c r="B130" s="1"/>
      <c r="C130" s="1"/>
      <c r="D130" s="1"/>
      <c r="E130" s="1"/>
      <c r="F130" s="1"/>
      <c r="G130" s="1"/>
      <c r="H130" s="306"/>
      <c r="I130" s="307"/>
      <c r="J130" s="307"/>
      <c r="K130" s="307"/>
      <c r="L130" s="308" t="s">
        <v>379</v>
      </c>
      <c r="M130" s="309" t="e">
        <f aca="false">M128/Bedrijfsgegevens!H52*100</f>
        <v>#DIV/0!</v>
      </c>
    </row>
    <row r="131" customFormat="false" ht="10.5" hidden="false" customHeight="false" outlineLevel="0" collapsed="false">
      <c r="B131" s="1"/>
      <c r="C131" s="1"/>
      <c r="D131" s="1"/>
      <c r="E131" s="1"/>
      <c r="F131" s="1"/>
      <c r="G131" s="1"/>
      <c r="H131" s="94"/>
      <c r="I131" s="1"/>
      <c r="J131" s="1"/>
      <c r="K131" s="1"/>
      <c r="L131" s="1"/>
      <c r="M131" s="82"/>
    </row>
    <row r="132" customFormat="false" ht="10.5" hidden="false" customHeight="false" outlineLevel="0" collapsed="false">
      <c r="B132" s="1" t="s">
        <v>380</v>
      </c>
      <c r="C132" s="1"/>
      <c r="D132" s="1"/>
      <c r="E132" s="1"/>
      <c r="F132" s="1"/>
      <c r="G132" s="1"/>
      <c r="H132" s="1"/>
      <c r="I132" s="1"/>
      <c r="J132" s="1"/>
      <c r="K132" s="1"/>
      <c r="L132" s="1"/>
      <c r="M132" s="82"/>
    </row>
    <row r="133" customFormat="false" ht="10.5" hidden="false" customHeight="false" outlineLevel="0" collapsed="false">
      <c r="B133" s="1"/>
      <c r="C133" s="1"/>
      <c r="D133" s="1"/>
      <c r="E133" s="1"/>
      <c r="F133" s="1"/>
      <c r="G133" s="1"/>
      <c r="H133" s="1"/>
      <c r="I133" s="1"/>
      <c r="J133" s="1"/>
      <c r="K133" s="1"/>
      <c r="L133" s="1"/>
      <c r="M133" s="82"/>
    </row>
    <row r="134" customFormat="false" ht="10.5" hidden="false" customHeight="false" outlineLevel="0" collapsed="false">
      <c r="B134" s="1" t="s">
        <v>381</v>
      </c>
      <c r="C134" s="1"/>
      <c r="D134" s="1"/>
      <c r="E134" s="1"/>
      <c r="F134" s="94" t="s">
        <v>382</v>
      </c>
      <c r="G134" s="1" t="n">
        <v>365</v>
      </c>
      <c r="H134" s="1" t="n">
        <v>386</v>
      </c>
      <c r="I134" s="1" t="n">
        <v>407</v>
      </c>
      <c r="J134" s="1" t="n">
        <v>428</v>
      </c>
      <c r="K134" s="1" t="n">
        <v>449</v>
      </c>
      <c r="L134" s="1" t="n">
        <v>470</v>
      </c>
      <c r="M134" s="1"/>
      <c r="N134" s="82"/>
      <c r="X134" s="1"/>
    </row>
    <row r="135" customFormat="false" ht="10.5" hidden="false" customHeight="false" outlineLevel="0" collapsed="false">
      <c r="B135" s="1" t="s">
        <v>383</v>
      </c>
      <c r="C135" s="1"/>
      <c r="D135" s="298" t="e">
        <f aca="false">Bedrijfsgegevens!E53</f>
        <v>#DIV/0!</v>
      </c>
      <c r="E135" s="1"/>
      <c r="F135" s="1"/>
      <c r="G135" s="1"/>
      <c r="H135" s="80" t="n">
        <v>21</v>
      </c>
      <c r="I135" s="80" t="n">
        <f aca="false">I134-H134</f>
        <v>21</v>
      </c>
      <c r="J135" s="80" t="n">
        <f aca="false">J134-I134</f>
        <v>21</v>
      </c>
      <c r="K135" s="80" t="n">
        <f aca="false">K134-J134</f>
        <v>21</v>
      </c>
      <c r="L135" s="80" t="n">
        <f aca="false">L134-K134</f>
        <v>21</v>
      </c>
      <c r="M135" s="1"/>
      <c r="N135" s="82"/>
      <c r="X135" s="1"/>
    </row>
    <row r="136" customFormat="false" ht="10.5" hidden="false" customHeight="false" outlineLevel="0" collapsed="false">
      <c r="B136" s="1" t="s">
        <v>382</v>
      </c>
      <c r="C136" s="1"/>
      <c r="D136" s="1" t="n">
        <f aca="false">Bedrijfsgegevens!H45</f>
        <v>0</v>
      </c>
      <c r="E136" s="1"/>
      <c r="F136" s="1"/>
      <c r="G136" s="310" t="s">
        <v>384</v>
      </c>
      <c r="H136" s="311" t="s">
        <v>385</v>
      </c>
      <c r="I136" s="311"/>
      <c r="J136" s="311"/>
      <c r="K136" s="311"/>
      <c r="L136" s="311"/>
      <c r="M136" s="1"/>
      <c r="N136" s="82"/>
      <c r="X136" s="1"/>
    </row>
    <row r="137" customFormat="false" ht="10.5" hidden="false" customHeight="false" outlineLevel="0" collapsed="false">
      <c r="B137" s="1"/>
      <c r="C137" s="1"/>
      <c r="D137" s="1"/>
      <c r="E137" s="1"/>
      <c r="F137" s="1"/>
      <c r="G137" s="302" t="n">
        <v>7000</v>
      </c>
      <c r="H137" s="312" t="n">
        <f aca="false">8/H135</f>
        <v>0.380952380952381</v>
      </c>
      <c r="I137" s="312" t="n">
        <f aca="false">8/I135</f>
        <v>0.380952380952381</v>
      </c>
      <c r="J137" s="312" t="n">
        <f aca="false">9/J135</f>
        <v>0.428571428571429</v>
      </c>
      <c r="K137" s="312" t="n">
        <f aca="false">10/K135</f>
        <v>0.476190476190476</v>
      </c>
      <c r="L137" s="312" t="n">
        <f aca="false">13/L135</f>
        <v>0.619047619047619</v>
      </c>
      <c r="M137" s="1"/>
      <c r="N137" s="82"/>
      <c r="X137" s="1"/>
    </row>
    <row r="138" customFormat="false" ht="10.5" hidden="false" customHeight="false" outlineLevel="0" collapsed="false">
      <c r="B138" s="1"/>
      <c r="C138" s="1"/>
      <c r="D138" s="1"/>
      <c r="E138" s="1"/>
      <c r="F138" s="1"/>
      <c r="G138" s="302" t="n">
        <v>8000</v>
      </c>
      <c r="H138" s="312" t="n">
        <f aca="false">8/H135</f>
        <v>0.380952380952381</v>
      </c>
      <c r="I138" s="312" t="n">
        <f aca="false">8/I135</f>
        <v>0.380952380952381</v>
      </c>
      <c r="J138" s="312" t="n">
        <f aca="false">9/J135</f>
        <v>0.428571428571429</v>
      </c>
      <c r="K138" s="312" t="n">
        <f aca="false">10/K135</f>
        <v>0.476190476190476</v>
      </c>
      <c r="L138" s="312" t="n">
        <f aca="false">13/L135</f>
        <v>0.619047619047619</v>
      </c>
      <c r="M138" s="1"/>
      <c r="N138" s="82"/>
      <c r="X138" s="1"/>
    </row>
    <row r="139" customFormat="false" ht="10.5" hidden="false" customHeight="false" outlineLevel="0" collapsed="false">
      <c r="B139" s="1"/>
      <c r="C139" s="1"/>
      <c r="D139" s="1"/>
      <c r="E139" s="1"/>
      <c r="F139" s="1"/>
      <c r="G139" s="302" t="n">
        <v>9000</v>
      </c>
      <c r="H139" s="312" t="n">
        <f aca="false">6/H135</f>
        <v>0.285714285714286</v>
      </c>
      <c r="I139" s="312" t="n">
        <f aca="false">6/I135</f>
        <v>0.285714285714286</v>
      </c>
      <c r="J139" s="312" t="n">
        <f aca="false">7/J135</f>
        <v>0.333333333333333</v>
      </c>
      <c r="K139" s="312" t="n">
        <f aca="false">7/K135</f>
        <v>0.333333333333333</v>
      </c>
      <c r="L139" s="312" t="n">
        <f aca="false">12/L135</f>
        <v>0.571428571428571</v>
      </c>
      <c r="M139" s="1"/>
      <c r="N139" s="82"/>
      <c r="X139" s="1"/>
    </row>
    <row r="140" customFormat="false" ht="10.5" hidden="false" customHeight="false" outlineLevel="0" collapsed="false">
      <c r="B140" s="1"/>
      <c r="C140" s="1"/>
      <c r="D140" s="1"/>
      <c r="E140" s="1"/>
      <c r="F140" s="1"/>
      <c r="G140" s="302" t="n">
        <v>10000</v>
      </c>
      <c r="H140" s="312" t="n">
        <f aca="false">3/H135</f>
        <v>0.142857142857143</v>
      </c>
      <c r="I140" s="312" t="n">
        <f aca="false">3/I135</f>
        <v>0.142857142857143</v>
      </c>
      <c r="J140" s="312" t="n">
        <f aca="false">5/J135</f>
        <v>0.238095238095238</v>
      </c>
      <c r="K140" s="312" t="n">
        <f aca="false">5/K135</f>
        <v>0.238095238095238</v>
      </c>
      <c r="L140" s="312" t="n">
        <f aca="false">10/L135</f>
        <v>0.476190476190476</v>
      </c>
      <c r="M140" s="1"/>
      <c r="N140" s="82"/>
      <c r="X140" s="1"/>
    </row>
    <row r="141" customFormat="false" ht="10.5" hidden="false" customHeight="false" outlineLevel="0" collapsed="false">
      <c r="B141" s="1"/>
      <c r="C141" s="1"/>
      <c r="D141" s="1"/>
      <c r="E141" s="1"/>
      <c r="F141" s="1"/>
      <c r="G141" s="302" t="n">
        <v>11000</v>
      </c>
      <c r="H141" s="312" t="n">
        <f aca="false">2/H135</f>
        <v>0.0952380952380952</v>
      </c>
      <c r="I141" s="312" t="n">
        <f aca="false">2/I135</f>
        <v>0.0952380952380952</v>
      </c>
      <c r="J141" s="312" t="n">
        <f aca="false">2/J135</f>
        <v>0.0952380952380952</v>
      </c>
      <c r="K141" s="312" t="n">
        <f aca="false">3/K135</f>
        <v>0.142857142857143</v>
      </c>
      <c r="L141" s="312" t="n">
        <f aca="false">8/L135</f>
        <v>0.380952380952381</v>
      </c>
      <c r="M141" s="1"/>
      <c r="N141" s="82"/>
      <c r="X141" s="1"/>
    </row>
    <row r="142" customFormat="false" ht="10.5" hidden="false" customHeight="false" outlineLevel="0" collapsed="false">
      <c r="B142" s="1"/>
      <c r="C142" s="1"/>
      <c r="D142" s="1"/>
      <c r="E142" s="1"/>
      <c r="F142" s="1"/>
      <c r="G142" s="302" t="n">
        <v>12000</v>
      </c>
      <c r="H142" s="312" t="n">
        <f aca="false">-3/H135</f>
        <v>-0.142857142857143</v>
      </c>
      <c r="I142" s="312" t="n">
        <f aca="false">-3/I135</f>
        <v>-0.142857142857143</v>
      </c>
      <c r="J142" s="312" t="n">
        <f aca="false">-3/J135</f>
        <v>-0.142857142857143</v>
      </c>
      <c r="K142" s="312" t="n">
        <f aca="false">-3/K135</f>
        <v>-0.142857142857143</v>
      </c>
      <c r="L142" s="312" t="n">
        <f aca="false">2/L135</f>
        <v>0.0952380952380952</v>
      </c>
      <c r="M142" s="1"/>
      <c r="N142" s="82"/>
      <c r="X142" s="1"/>
    </row>
    <row r="143" customFormat="false" ht="10.5" hidden="false" customHeight="false" outlineLevel="0" collapsed="false">
      <c r="B143" s="1"/>
      <c r="C143" s="1"/>
      <c r="D143" s="94"/>
      <c r="E143" s="94" t="s">
        <v>386</v>
      </c>
      <c r="F143" s="305" t="n">
        <f aca="false">IF(D136&lt;365,0,HLOOKUP(D136,G134:L134,TRUE()))</f>
        <v>0</v>
      </c>
      <c r="G143" s="1"/>
      <c r="H143" s="1"/>
      <c r="I143" s="1"/>
      <c r="J143" s="1"/>
      <c r="K143" s="1"/>
      <c r="L143" s="1"/>
      <c r="M143" s="82"/>
    </row>
    <row r="144" customFormat="false" ht="10.5" hidden="false" customHeight="false" outlineLevel="0" collapsed="false">
      <c r="B144" s="1"/>
      <c r="C144" s="1"/>
      <c r="D144" s="1"/>
      <c r="E144" s="94" t="s">
        <v>387</v>
      </c>
      <c r="F144" s="1" t="e">
        <f aca="false">IF($D135&lt;7000,7000,VLOOKUP($D135,$G137:$G142,TRUE()))</f>
        <v>#DIV/0!</v>
      </c>
      <c r="G144" s="1"/>
      <c r="H144" s="1"/>
      <c r="I144" s="1"/>
      <c r="J144" s="1"/>
      <c r="K144" s="1"/>
      <c r="L144" s="1"/>
      <c r="M144" s="82"/>
    </row>
    <row r="145" customFormat="false" ht="10.5" hidden="false" customHeight="false" outlineLevel="0" collapsed="false">
      <c r="B145" s="1"/>
      <c r="C145" s="1"/>
      <c r="D145" s="1"/>
      <c r="E145" s="1"/>
      <c r="F145" s="1"/>
      <c r="G145" s="1"/>
      <c r="H145" s="1"/>
      <c r="I145" s="1"/>
      <c r="J145" s="1"/>
      <c r="K145" s="1"/>
      <c r="L145" s="1"/>
      <c r="M145" s="82"/>
    </row>
    <row r="146" customFormat="false" ht="10.5" hidden="false" customHeight="false" outlineLevel="0" collapsed="false">
      <c r="B146" s="1"/>
      <c r="C146" s="1"/>
      <c r="D146" s="1"/>
      <c r="E146" s="1"/>
      <c r="F146" s="94" t="s">
        <v>382</v>
      </c>
      <c r="G146" s="1" t="n">
        <v>365</v>
      </c>
      <c r="H146" s="1" t="n">
        <v>386</v>
      </c>
      <c r="I146" s="1" t="n">
        <v>407</v>
      </c>
      <c r="J146" s="1" t="n">
        <v>428</v>
      </c>
      <c r="K146" s="1" t="n">
        <v>449</v>
      </c>
      <c r="L146" s="1" t="n">
        <v>470</v>
      </c>
      <c r="M146" s="82"/>
    </row>
    <row r="147" customFormat="false" ht="10.5" hidden="false" customHeight="false" outlineLevel="0" collapsed="false">
      <c r="B147" s="1"/>
      <c r="C147" s="1"/>
      <c r="D147" s="1"/>
      <c r="E147" s="1"/>
      <c r="F147" s="94" t="s">
        <v>388</v>
      </c>
      <c r="G147" s="292" t="e">
        <f aca="false">H147</f>
        <v>#DIV/0!</v>
      </c>
      <c r="H147" s="292" t="e">
        <f aca="false">IF($F144=$G137,H137,IF($F144=$G138,H138,IF($F144=$G139,H139,IF($F144=$G140,H140,IF($F144=$G141,H141,IF($F144=$G142,H142))))))</f>
        <v>#DIV/0!</v>
      </c>
      <c r="I147" s="292" t="e">
        <f aca="false">IF($F144=$G137,I137,IF($F144=$G138,I138,IF($F144=$G139,I139,IF($F144=$G140,I140,IF($F144=$G141,I141,IF($F144=$G142,I142))))))</f>
        <v>#DIV/0!</v>
      </c>
      <c r="J147" s="292" t="e">
        <f aca="false">IF($F144=$G137,J137,IF($F144=$G138,J138,IF($F144=$G139,J139,IF($F144=$G140,J140,IF($F144=$G141,J141,IF($F144=$G142,J142))))))</f>
        <v>#DIV/0!</v>
      </c>
      <c r="K147" s="292" t="e">
        <f aca="false">IF($F144=$G137,K137,IF($F144=$G138,K138,IF($F144=$G139,K139,IF($F144=$G140,K140,IF($F144=$G141,K141,IF($F144=$G142,K142))))))</f>
        <v>#DIV/0!</v>
      </c>
      <c r="L147" s="292" t="e">
        <f aca="false">IF($F144=$G137,L137,IF($F144=$G138,L138,IF($F144=$G139,L139,IF($F144=$G140,L140,IF($F144=$G141,L141,IF($F144=$G142,L142))))))</f>
        <v>#DIV/0!</v>
      </c>
      <c r="M147" s="82"/>
    </row>
    <row r="148" customFormat="false" ht="10.5" hidden="false" customHeight="false" outlineLevel="0" collapsed="false">
      <c r="B148" s="1"/>
      <c r="C148" s="1"/>
      <c r="D148" s="1"/>
      <c r="E148" s="1"/>
      <c r="F148" s="1"/>
      <c r="G148" s="1"/>
      <c r="H148" s="1"/>
      <c r="I148" s="1"/>
      <c r="J148" s="1"/>
      <c r="K148" s="1"/>
      <c r="L148" s="1"/>
      <c r="M148" s="82"/>
    </row>
    <row r="149" customFormat="false" ht="10.5" hidden="false" customHeight="false" outlineLevel="0" collapsed="false">
      <c r="B149" s="1"/>
      <c r="C149" s="1"/>
      <c r="D149" s="1"/>
      <c r="E149" s="94" t="s">
        <v>389</v>
      </c>
      <c r="F149" s="292" t="n">
        <f aca="false">IF(F143&lt;365,0,HLOOKUP(F143,G146:L147,2))</f>
        <v>0</v>
      </c>
      <c r="G149" s="1"/>
      <c r="H149" s="1"/>
      <c r="I149" s="1"/>
      <c r="J149" s="1"/>
      <c r="K149" s="1"/>
      <c r="L149" s="1"/>
      <c r="M149" s="82"/>
    </row>
    <row r="150" customFormat="false" ht="10.5" hidden="false" customHeight="false" outlineLevel="0" collapsed="false">
      <c r="B150" s="1"/>
      <c r="C150" s="1"/>
      <c r="D150" s="1"/>
      <c r="E150" s="1"/>
      <c r="F150" s="1"/>
      <c r="G150" s="1"/>
      <c r="H150" s="1"/>
      <c r="I150" s="1"/>
      <c r="J150" s="1"/>
      <c r="K150" s="1"/>
      <c r="L150" s="1"/>
      <c r="M150" s="82"/>
    </row>
    <row r="151" customFormat="false" ht="10.5" hidden="false" customHeight="false" outlineLevel="0" collapsed="false">
      <c r="B151" s="1"/>
      <c r="C151" s="1"/>
      <c r="D151" s="1"/>
      <c r="E151" s="1"/>
      <c r="F151" s="1"/>
      <c r="G151" s="1"/>
      <c r="H151" s="1"/>
      <c r="I151" s="1"/>
      <c r="J151" s="1"/>
      <c r="K151" s="1"/>
      <c r="L151" s="1"/>
      <c r="M151" s="82"/>
    </row>
    <row r="152" customFormat="false" ht="10.5" hidden="false" customHeight="false" outlineLevel="0" collapsed="false">
      <c r="B152" s="1"/>
      <c r="C152" s="1"/>
      <c r="D152" s="1"/>
      <c r="E152" s="1"/>
      <c r="F152" s="1"/>
      <c r="G152" s="1"/>
      <c r="H152" s="1"/>
      <c r="I152" s="1"/>
      <c r="J152" s="1"/>
      <c r="K152" s="1"/>
      <c r="L152" s="1"/>
      <c r="M152" s="82"/>
    </row>
    <row r="153" customFormat="false" ht="10.5" hidden="false" customHeight="false" outlineLevel="0" collapsed="false">
      <c r="B153" s="1"/>
      <c r="C153" s="1"/>
      <c r="D153" s="1"/>
      <c r="E153" s="1"/>
      <c r="F153" s="1"/>
      <c r="G153" s="1"/>
      <c r="H153" s="1"/>
      <c r="I153" s="1"/>
      <c r="J153" s="1"/>
      <c r="K153" s="1"/>
      <c r="L153" s="1"/>
      <c r="M153" s="82"/>
    </row>
    <row r="154" customFormat="false" ht="10.5" hidden="false" customHeight="false" outlineLevel="0" collapsed="false">
      <c r="B154" s="1"/>
      <c r="C154" s="1"/>
      <c r="D154" s="1"/>
      <c r="E154" s="1"/>
      <c r="F154" s="1"/>
      <c r="G154" s="1"/>
      <c r="H154" s="1"/>
      <c r="I154" s="1"/>
      <c r="J154" s="1"/>
      <c r="K154" s="1"/>
      <c r="L154" s="1"/>
      <c r="M154" s="82"/>
    </row>
    <row r="155" customFormat="false" ht="10.5" hidden="false" customHeight="false" outlineLevel="0" collapsed="false">
      <c r="B155" s="1"/>
      <c r="C155" s="1"/>
      <c r="D155" s="1"/>
      <c r="E155" s="1"/>
      <c r="F155" s="1"/>
      <c r="G155" s="1"/>
      <c r="H155" s="1"/>
      <c r="I155" s="1"/>
      <c r="J155" s="1"/>
      <c r="K155" s="1"/>
      <c r="L155" s="1"/>
      <c r="M155" s="82"/>
    </row>
    <row r="156" customFormat="false" ht="10.5" hidden="false" customHeight="false" outlineLevel="0" collapsed="false">
      <c r="B156" s="1"/>
      <c r="C156" s="1"/>
      <c r="D156" s="1"/>
      <c r="E156" s="1"/>
      <c r="F156" s="1"/>
      <c r="G156" s="1"/>
      <c r="H156" s="1"/>
      <c r="I156" s="1"/>
      <c r="J156" s="1"/>
      <c r="K156" s="1"/>
      <c r="L156" s="1"/>
      <c r="M156" s="82"/>
    </row>
    <row r="157" customFormat="false" ht="10.5" hidden="false" customHeight="false" outlineLevel="0" collapsed="false">
      <c r="B157" s="1"/>
      <c r="C157" s="1"/>
      <c r="D157" s="1"/>
      <c r="E157" s="1"/>
      <c r="F157" s="1"/>
      <c r="G157" s="1"/>
      <c r="H157" s="1"/>
      <c r="I157" s="1"/>
      <c r="J157" s="1"/>
      <c r="K157" s="1"/>
      <c r="L157" s="1"/>
      <c r="M157" s="82"/>
    </row>
    <row r="158" customFormat="false" ht="10.5" hidden="false" customHeight="false" outlineLevel="0" collapsed="false">
      <c r="B158" s="1"/>
      <c r="C158" s="1"/>
      <c r="D158" s="1"/>
      <c r="E158" s="1"/>
      <c r="F158" s="1"/>
      <c r="G158" s="1"/>
      <c r="H158" s="1"/>
      <c r="I158" s="1"/>
      <c r="J158" s="1"/>
      <c r="K158" s="1"/>
      <c r="L158" s="1"/>
      <c r="M158" s="82"/>
    </row>
    <row r="159" customFormat="false" ht="10.5" hidden="false" customHeight="false" outlineLevel="0" collapsed="false">
      <c r="B159" s="1"/>
      <c r="C159" s="1"/>
      <c r="D159" s="1"/>
      <c r="E159" s="1"/>
      <c r="F159" s="1"/>
      <c r="G159" s="1"/>
      <c r="H159" s="1"/>
      <c r="I159" s="1"/>
      <c r="J159" s="1"/>
      <c r="K159" s="1"/>
      <c r="L159" s="1"/>
      <c r="M159" s="82"/>
    </row>
    <row r="160" customFormat="false" ht="10.5" hidden="false" customHeight="false" outlineLevel="0" collapsed="false">
      <c r="B160" s="1"/>
      <c r="C160" s="1"/>
      <c r="D160" s="1"/>
      <c r="E160" s="1"/>
      <c r="F160" s="1"/>
      <c r="G160" s="1"/>
      <c r="H160" s="1"/>
      <c r="I160" s="1"/>
      <c r="J160" s="1"/>
      <c r="K160" s="1"/>
      <c r="L160" s="1"/>
      <c r="M160" s="82"/>
    </row>
    <row r="161" customFormat="false" ht="10.5" hidden="false" customHeight="false" outlineLevel="0" collapsed="false">
      <c r="B161" s="1"/>
      <c r="C161" s="1"/>
      <c r="D161" s="1"/>
      <c r="E161" s="1"/>
      <c r="F161" s="1"/>
      <c r="G161" s="1"/>
      <c r="H161" s="1"/>
      <c r="I161" s="1"/>
      <c r="J161" s="1"/>
      <c r="K161" s="1"/>
      <c r="L161" s="1"/>
      <c r="M161" s="82"/>
    </row>
    <row r="162" customFormat="false" ht="10.5" hidden="false" customHeight="false" outlineLevel="0" collapsed="false">
      <c r="B162" s="1"/>
      <c r="C162" s="1"/>
      <c r="D162" s="1"/>
      <c r="E162" s="1"/>
      <c r="F162" s="1"/>
      <c r="G162" s="1"/>
      <c r="H162" s="1"/>
      <c r="I162" s="1"/>
      <c r="J162" s="1"/>
      <c r="K162" s="1"/>
      <c r="L162" s="1"/>
      <c r="M162" s="82"/>
    </row>
    <row r="163" customFormat="false" ht="10.5" hidden="false" customHeight="false" outlineLevel="0" collapsed="false">
      <c r="B163" s="1"/>
      <c r="C163" s="1"/>
      <c r="D163" s="1"/>
      <c r="E163" s="1"/>
      <c r="F163" s="1"/>
      <c r="G163" s="1"/>
      <c r="H163" s="1"/>
      <c r="I163" s="1"/>
      <c r="J163" s="1"/>
      <c r="K163" s="1"/>
      <c r="L163" s="1"/>
      <c r="M163" s="82"/>
    </row>
    <row r="164" customFormat="false" ht="10.5" hidden="false" customHeight="false" outlineLevel="0" collapsed="false">
      <c r="B164" s="1"/>
      <c r="C164" s="1"/>
      <c r="D164" s="1"/>
      <c r="E164" s="1"/>
      <c r="F164" s="1"/>
      <c r="G164" s="1"/>
      <c r="H164" s="1"/>
      <c r="I164" s="1"/>
      <c r="J164" s="1"/>
      <c r="K164" s="1"/>
      <c r="L164" s="1"/>
      <c r="M164" s="82"/>
    </row>
    <row r="165" customFormat="false" ht="10.5" hidden="false" customHeight="false" outlineLevel="0" collapsed="false">
      <c r="B165" s="1"/>
      <c r="C165" s="1"/>
      <c r="D165" s="1"/>
      <c r="E165" s="1"/>
      <c r="F165" s="1"/>
      <c r="G165" s="1"/>
      <c r="H165" s="1"/>
      <c r="I165" s="1"/>
      <c r="J165" s="1"/>
      <c r="K165" s="1"/>
      <c r="L165" s="1"/>
      <c r="M165" s="82"/>
    </row>
    <row r="166" customFormat="false" ht="10.5" hidden="false" customHeight="false" outlineLevel="0" collapsed="false">
      <c r="B166" s="1"/>
      <c r="C166" s="1"/>
      <c r="D166" s="1"/>
      <c r="E166" s="1"/>
      <c r="F166" s="1"/>
      <c r="G166" s="1"/>
      <c r="H166" s="1"/>
      <c r="I166" s="1"/>
      <c r="J166" s="1"/>
      <c r="K166" s="1"/>
      <c r="L166" s="1"/>
      <c r="M166" s="82"/>
    </row>
    <row r="167" customFormat="false" ht="10.5" hidden="false" customHeight="false" outlineLevel="0" collapsed="false">
      <c r="B167" s="1"/>
      <c r="C167" s="1"/>
      <c r="D167" s="1"/>
      <c r="E167" s="1"/>
      <c r="F167" s="1"/>
      <c r="G167" s="1"/>
      <c r="H167" s="1"/>
      <c r="I167" s="1"/>
      <c r="J167" s="1"/>
      <c r="K167" s="1"/>
      <c r="L167" s="1"/>
      <c r="M167" s="82"/>
    </row>
    <row r="168" customFormat="false" ht="10.5" hidden="false" customHeight="false" outlineLevel="0" collapsed="false">
      <c r="B168" s="1"/>
      <c r="C168" s="1"/>
      <c r="D168" s="1"/>
      <c r="E168" s="1"/>
      <c r="F168" s="1"/>
      <c r="G168" s="1"/>
      <c r="H168" s="1"/>
      <c r="I168" s="1"/>
      <c r="J168" s="1"/>
      <c r="K168" s="1"/>
      <c r="L168" s="1"/>
      <c r="M168" s="82"/>
    </row>
    <row r="169" customFormat="false" ht="10.5" hidden="false" customHeight="false" outlineLevel="0" collapsed="false">
      <c r="B169" s="1"/>
      <c r="C169" s="1"/>
      <c r="D169" s="1"/>
      <c r="E169" s="1"/>
      <c r="F169" s="1"/>
      <c r="G169" s="1"/>
      <c r="H169" s="1"/>
      <c r="I169" s="1"/>
      <c r="J169" s="1"/>
      <c r="K169" s="1"/>
      <c r="L169" s="1"/>
      <c r="M169" s="82"/>
    </row>
    <row r="170" customFormat="false" ht="10.5" hidden="false" customHeight="false" outlineLevel="0" collapsed="false">
      <c r="B170" s="1"/>
      <c r="C170" s="1"/>
      <c r="D170" s="1"/>
      <c r="E170" s="1"/>
      <c r="F170" s="1"/>
      <c r="G170" s="1"/>
      <c r="H170" s="1"/>
      <c r="I170" s="1"/>
      <c r="J170" s="1"/>
      <c r="K170" s="1"/>
      <c r="L170" s="1"/>
      <c r="M170" s="82"/>
    </row>
    <row r="171" customFormat="false" ht="10.5" hidden="false" customHeight="false" outlineLevel="0" collapsed="false">
      <c r="B171" s="1"/>
      <c r="C171" s="1"/>
      <c r="D171" s="1"/>
      <c r="E171" s="1"/>
      <c r="F171" s="1"/>
      <c r="G171" s="1"/>
      <c r="H171" s="1"/>
      <c r="I171" s="1"/>
      <c r="J171" s="1"/>
      <c r="K171" s="1"/>
      <c r="L171" s="1"/>
      <c r="M171" s="82"/>
    </row>
    <row r="172" customFormat="false" ht="10.5" hidden="false" customHeight="false" outlineLevel="0" collapsed="false">
      <c r="B172" s="1"/>
      <c r="C172" s="1"/>
      <c r="D172" s="1"/>
      <c r="E172" s="1"/>
      <c r="F172" s="1"/>
      <c r="G172" s="1"/>
      <c r="H172" s="1"/>
      <c r="I172" s="1"/>
      <c r="J172" s="1"/>
      <c r="K172" s="1"/>
      <c r="L172" s="1"/>
      <c r="M172" s="82"/>
    </row>
    <row r="173" customFormat="false" ht="10.5" hidden="false" customHeight="false" outlineLevel="0" collapsed="false">
      <c r="B173" s="1"/>
      <c r="C173" s="1"/>
      <c r="D173" s="1"/>
      <c r="E173" s="1"/>
      <c r="F173" s="1"/>
      <c r="G173" s="1"/>
      <c r="H173" s="1"/>
      <c r="I173" s="1"/>
      <c r="J173" s="1"/>
      <c r="K173" s="1"/>
      <c r="L173" s="1"/>
      <c r="M173" s="82"/>
    </row>
    <row r="174" customFormat="false" ht="10.5" hidden="false" customHeight="false" outlineLevel="0" collapsed="false">
      <c r="B174" s="1"/>
      <c r="C174" s="1"/>
      <c r="D174" s="1"/>
      <c r="E174" s="1"/>
      <c r="F174" s="1"/>
      <c r="G174" s="1"/>
      <c r="H174" s="1"/>
      <c r="I174" s="1"/>
      <c r="J174" s="1"/>
      <c r="K174" s="1"/>
      <c r="L174" s="1"/>
      <c r="M174" s="82"/>
    </row>
    <row r="175" customFormat="false" ht="10.5" hidden="false" customHeight="false" outlineLevel="0" collapsed="false">
      <c r="B175" s="1"/>
      <c r="C175" s="1"/>
      <c r="D175" s="1"/>
      <c r="E175" s="1"/>
      <c r="F175" s="1"/>
      <c r="G175" s="1"/>
      <c r="H175" s="1"/>
      <c r="I175" s="1"/>
      <c r="J175" s="1"/>
      <c r="K175" s="1"/>
      <c r="L175" s="1"/>
      <c r="M175" s="82"/>
    </row>
    <row r="176" customFormat="false" ht="10.5" hidden="false" customHeight="false" outlineLevel="0" collapsed="false">
      <c r="B176" s="1"/>
      <c r="C176" s="1"/>
      <c r="D176" s="1"/>
      <c r="E176" s="1"/>
      <c r="F176" s="1"/>
      <c r="G176" s="1"/>
      <c r="H176" s="1"/>
      <c r="I176" s="1"/>
      <c r="J176" s="1"/>
      <c r="K176" s="1"/>
      <c r="L176" s="1"/>
    </row>
  </sheetData>
  <mergeCells count="18">
    <mergeCell ref="D8:E8"/>
    <mergeCell ref="F8:G8"/>
    <mergeCell ref="N10:N13"/>
    <mergeCell ref="Y13:AC13"/>
    <mergeCell ref="N15:N16"/>
    <mergeCell ref="Y16:AC16"/>
    <mergeCell ref="Y19:AC19"/>
    <mergeCell ref="N22:N26"/>
    <mergeCell ref="N31:N33"/>
    <mergeCell ref="N42:N43"/>
    <mergeCell ref="N50:N51"/>
    <mergeCell ref="N52:N53"/>
    <mergeCell ref="N54:N55"/>
    <mergeCell ref="E61:F61"/>
    <mergeCell ref="N62:N65"/>
    <mergeCell ref="N66:N69"/>
    <mergeCell ref="N77:N78"/>
    <mergeCell ref="H136:L136"/>
  </mergeCells>
  <hyperlinks>
    <hyperlink ref="O7" r:id="rId2" display="berekenen bedrijfstoeslag"/>
  </hyperlinks>
  <printOptions headings="false" gridLines="false" gridLinesSet="true" horizontalCentered="false" verticalCentered="false"/>
  <pageMargins left="0.708333333333333" right="0.590277777777778" top="0.433333333333333" bottom="0.354166666666667" header="0.511811023622047" footer="0.35416666666666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8.41"/>
    <col collapsed="false" customWidth="true" hidden="false" outlineLevel="0" max="5" min="5" style="4" width="13.28"/>
    <col collapsed="false" customWidth="true" hidden="false" outlineLevel="0" max="6" min="6" style="4" width="9.28"/>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true" hidden="false" outlineLevel="0" max="10" min="10" style="1" width="55.7"/>
    <col collapsed="false" customWidth="true" hidden="false" outlineLevel="0" max="16" min="11" style="1" width="5.71"/>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7" t="s">
        <v>0</v>
      </c>
      <c r="C1" s="7"/>
      <c r="D1" s="1"/>
      <c r="E1" s="7"/>
      <c r="F1" s="7" t="s">
        <v>1</v>
      </c>
      <c r="G1" s="1"/>
      <c r="H1" s="1"/>
      <c r="I1" s="1"/>
    </row>
    <row r="2" customFormat="false" ht="12.75" hidden="false" customHeight="false" outlineLevel="0" collapsed="false">
      <c r="B2" s="98" t="s">
        <v>2</v>
      </c>
      <c r="C2" s="99" t="n">
        <f aca="false">Bedrijfsgegevens!D2</f>
        <v>0</v>
      </c>
      <c r="D2" s="313"/>
      <c r="E2" s="100" t="str">
        <f aca="false">Bedrijfsgegevens!E2</f>
        <v>Jaar</v>
      </c>
      <c r="F2" s="314" t="n">
        <f aca="false">Bedrijfsgegevens!F2</f>
        <v>0</v>
      </c>
      <c r="G2" s="102" t="s">
        <v>172</v>
      </c>
      <c r="H2" s="103" t="n">
        <f aca="true">NOW()</f>
        <v>46232.1541212283</v>
      </c>
      <c r="J2" s="315"/>
    </row>
    <row r="3" customFormat="false" ht="12.6" hidden="false" customHeight="true" outlineLevel="0" collapsed="false">
      <c r="B3" s="106" t="s">
        <v>390</v>
      </c>
      <c r="C3" s="120"/>
      <c r="D3" s="120"/>
      <c r="F3" s="3" t="s">
        <v>7</v>
      </c>
      <c r="G3" s="316" t="str">
        <f aca="false">Bedrijfsgegevens!G3</f>
        <v>bestaande situatie</v>
      </c>
      <c r="I3" s="111"/>
      <c r="J3" s="315"/>
    </row>
    <row r="4" customFormat="false" ht="12.6" hidden="false" customHeight="true" outlineLevel="0" collapsed="false">
      <c r="B4" s="317"/>
      <c r="C4" s="318"/>
      <c r="D4" s="317"/>
      <c r="E4" s="158" t="s">
        <v>391</v>
      </c>
      <c r="F4" s="319" t="s">
        <v>392</v>
      </c>
      <c r="G4" s="319"/>
      <c r="H4" s="319" t="s">
        <v>393</v>
      </c>
      <c r="I4" s="319"/>
      <c r="J4" s="315"/>
    </row>
    <row r="5" customFormat="false" ht="12.6" hidden="false" customHeight="true" outlineLevel="0" collapsed="false">
      <c r="B5" s="320" t="s">
        <v>394</v>
      </c>
      <c r="C5" s="114"/>
      <c r="D5" s="321" t="s">
        <v>395</v>
      </c>
      <c r="E5" s="162" t="s">
        <v>396</v>
      </c>
      <c r="F5" s="116" t="s">
        <v>397</v>
      </c>
      <c r="G5" s="219" t="s">
        <v>398</v>
      </c>
      <c r="H5" s="116" t="s">
        <v>397</v>
      </c>
      <c r="I5" s="162" t="s">
        <v>398</v>
      </c>
      <c r="J5" s="315"/>
    </row>
    <row r="6" customFormat="false" ht="12.6" hidden="false" customHeight="true" outlineLevel="0" collapsed="false">
      <c r="B6" s="322" t="s">
        <v>399</v>
      </c>
      <c r="C6" s="323" t="s">
        <v>400</v>
      </c>
      <c r="D6" s="322"/>
      <c r="E6" s="50"/>
      <c r="F6" s="322"/>
      <c r="G6" s="53" t="n">
        <f aca="false">D6*E6*F6/100</f>
        <v>0</v>
      </c>
      <c r="H6" s="39"/>
      <c r="I6" s="53" t="str">
        <f aca="false">IF(D6=0," ",D6*E6*H6/100)</f>
        <v> </v>
      </c>
      <c r="J6" s="324" t="s">
        <v>401</v>
      </c>
    </row>
    <row r="7" customFormat="false" ht="12.6" hidden="false" customHeight="true" outlineLevel="0" collapsed="false">
      <c r="B7" s="325" t="s">
        <v>402</v>
      </c>
      <c r="C7" s="323" t="s">
        <v>403</v>
      </c>
      <c r="D7" s="322"/>
      <c r="E7" s="50"/>
      <c r="F7" s="322"/>
      <c r="G7" s="53" t="n">
        <f aca="false">D7*E7*F7/100</f>
        <v>0</v>
      </c>
      <c r="H7" s="39"/>
      <c r="I7" s="53" t="str">
        <f aca="false">IF(D7=0," ",D7*E7*H7/100)</f>
        <v> </v>
      </c>
      <c r="J7" s="324"/>
    </row>
    <row r="8" customFormat="false" ht="12.6" hidden="false" customHeight="true" outlineLevel="0" collapsed="false">
      <c r="B8" s="325" t="s">
        <v>402</v>
      </c>
      <c r="C8" s="323" t="s">
        <v>404</v>
      </c>
      <c r="D8" s="322"/>
      <c r="E8" s="50"/>
      <c r="F8" s="322"/>
      <c r="G8" s="53" t="n">
        <f aca="false">D8*E8*F8/100</f>
        <v>0</v>
      </c>
      <c r="H8" s="39"/>
      <c r="I8" s="53" t="str">
        <f aca="false">IF(D8=0," ",D8*E8*H8/100)</f>
        <v> </v>
      </c>
      <c r="J8" s="326" t="s">
        <v>405</v>
      </c>
    </row>
    <row r="9" customFormat="false" ht="12.6" hidden="false" customHeight="true" outlineLevel="0" collapsed="false">
      <c r="B9" s="180"/>
      <c r="C9" s="323" t="s">
        <v>406</v>
      </c>
      <c r="D9" s="322"/>
      <c r="E9" s="50"/>
      <c r="F9" s="322"/>
      <c r="G9" s="53" t="n">
        <f aca="false">D9*E9*F9/100</f>
        <v>0</v>
      </c>
      <c r="H9" s="39"/>
      <c r="I9" s="53" t="str">
        <f aca="false">IF(D9=0," ",D9*E9*H9/100)</f>
        <v> </v>
      </c>
      <c r="J9" s="326"/>
    </row>
    <row r="10" customFormat="false" ht="12.6" hidden="false" customHeight="true" outlineLevel="0" collapsed="false">
      <c r="B10" s="180" t="s">
        <v>407</v>
      </c>
      <c r="C10" s="323"/>
      <c r="D10" s="322"/>
      <c r="E10" s="50"/>
      <c r="F10" s="322"/>
      <c r="G10" s="53" t="n">
        <f aca="false">D10*E10*F10/100</f>
        <v>0</v>
      </c>
      <c r="H10" s="39"/>
      <c r="I10" s="53" t="str">
        <f aca="false">IF(D10=0," ",D10*E10*H10/100)</f>
        <v> </v>
      </c>
      <c r="J10" s="327" t="s">
        <v>408</v>
      </c>
    </row>
    <row r="11" customFormat="false" ht="12.6" hidden="false" customHeight="true" outlineLevel="0" collapsed="false">
      <c r="B11" s="180" t="s">
        <v>409</v>
      </c>
      <c r="C11" s="323"/>
      <c r="D11" s="322"/>
      <c r="E11" s="50"/>
      <c r="F11" s="322"/>
      <c r="G11" s="53" t="n">
        <f aca="false">D11*E11*F11/100</f>
        <v>0</v>
      </c>
      <c r="H11" s="39"/>
      <c r="I11" s="53" t="str">
        <f aca="false">IF(D11=0," ",D11*E11*H11/100)</f>
        <v> </v>
      </c>
      <c r="J11" s="327" t="s">
        <v>410</v>
      </c>
    </row>
    <row r="12" customFormat="false" ht="12.6" hidden="false" customHeight="true" outlineLevel="0" collapsed="false">
      <c r="B12" s="180" t="s">
        <v>411</v>
      </c>
      <c r="C12" s="323"/>
      <c r="D12" s="322"/>
      <c r="E12" s="50"/>
      <c r="F12" s="322"/>
      <c r="G12" s="53" t="n">
        <f aca="false">D12*E12*F12/100</f>
        <v>0</v>
      </c>
      <c r="H12" s="39"/>
      <c r="I12" s="53" t="str">
        <f aca="false">IF(D12=0," ",D12*E12*H12/100)</f>
        <v> </v>
      </c>
      <c r="J12" s="327" t="s">
        <v>412</v>
      </c>
    </row>
    <row r="13" customFormat="false" ht="12.6" hidden="false" customHeight="true" outlineLevel="0" collapsed="false">
      <c r="B13" s="180" t="s">
        <v>413</v>
      </c>
      <c r="C13" s="323"/>
      <c r="D13" s="322"/>
      <c r="E13" s="50"/>
      <c r="F13" s="322"/>
      <c r="G13" s="53" t="n">
        <f aca="false">D13*E13*F13/100</f>
        <v>0</v>
      </c>
      <c r="H13" s="39"/>
      <c r="I13" s="53" t="str">
        <f aca="false">IF(D13=0," ",D13*E13*H13/100)</f>
        <v> </v>
      </c>
      <c r="J13" s="327" t="s">
        <v>414</v>
      </c>
    </row>
    <row r="14" customFormat="false" ht="12.6" hidden="false" customHeight="true" outlineLevel="0" collapsed="false">
      <c r="B14" s="180" t="s">
        <v>415</v>
      </c>
      <c r="C14" s="323"/>
      <c r="D14" s="322"/>
      <c r="E14" s="50"/>
      <c r="F14" s="322"/>
      <c r="G14" s="53" t="n">
        <f aca="false">D14*E14*F14/100</f>
        <v>0</v>
      </c>
      <c r="H14" s="39"/>
      <c r="I14" s="53" t="str">
        <f aca="false">IF(D14=0," ",D14*E14*H14/100)</f>
        <v> </v>
      </c>
      <c r="J14" s="327"/>
    </row>
    <row r="15" customFormat="false" ht="12.6" hidden="false" customHeight="true" outlineLevel="0" collapsed="false">
      <c r="B15" s="180" t="s">
        <v>416</v>
      </c>
      <c r="C15" s="323"/>
      <c r="D15" s="322"/>
      <c r="E15" s="50"/>
      <c r="F15" s="322"/>
      <c r="G15" s="53" t="n">
        <f aca="false">D15*E15*F15/100</f>
        <v>0</v>
      </c>
      <c r="H15" s="39"/>
      <c r="I15" s="53" t="str">
        <f aca="false">IF(D15=0," ",D15*E15*H15/100)</f>
        <v> </v>
      </c>
      <c r="J15" s="327"/>
    </row>
    <row r="16" customFormat="false" ht="12.6" hidden="false" customHeight="true" outlineLevel="0" collapsed="false">
      <c r="B16" s="180" t="s">
        <v>417</v>
      </c>
      <c r="C16" s="323"/>
      <c r="D16" s="322"/>
      <c r="E16" s="50"/>
      <c r="F16" s="322"/>
      <c r="G16" s="53" t="n">
        <f aca="false">D16*E16*F16/100</f>
        <v>0</v>
      </c>
      <c r="H16" s="39"/>
      <c r="I16" s="53" t="str">
        <f aca="false">IF(D16=0," ",D16*E16*H16/100)</f>
        <v> </v>
      </c>
      <c r="J16" s="327"/>
    </row>
    <row r="17" customFormat="false" ht="12.6" hidden="false" customHeight="true" outlineLevel="0" collapsed="false">
      <c r="B17" s="180" t="s">
        <v>418</v>
      </c>
      <c r="C17" s="323"/>
      <c r="D17" s="322"/>
      <c r="E17" s="50"/>
      <c r="F17" s="322"/>
      <c r="G17" s="53" t="n">
        <f aca="false">D17*E17*F17/100</f>
        <v>0</v>
      </c>
      <c r="H17" s="39"/>
      <c r="I17" s="53" t="str">
        <f aca="false">IF(D17=0," ",D17*E17*H17/100)</f>
        <v> </v>
      </c>
      <c r="J17" s="327"/>
    </row>
    <row r="18" customFormat="false" ht="12.6" hidden="false" customHeight="true" outlineLevel="0" collapsed="false">
      <c r="B18" s="180" t="s">
        <v>419</v>
      </c>
      <c r="C18" s="323"/>
      <c r="D18" s="322"/>
      <c r="E18" s="50"/>
      <c r="F18" s="322"/>
      <c r="G18" s="53" t="n">
        <f aca="false">D18*E18*F18/100</f>
        <v>0</v>
      </c>
      <c r="H18" s="39"/>
      <c r="I18" s="53" t="str">
        <f aca="false">IF(D18=0," ",D18*E18*H18/100)</f>
        <v> </v>
      </c>
      <c r="J18" s="327"/>
    </row>
    <row r="19" customFormat="false" ht="12.6" hidden="false" customHeight="true" outlineLevel="0" collapsed="false">
      <c r="B19" s="180" t="s">
        <v>420</v>
      </c>
      <c r="C19" s="323"/>
      <c r="D19" s="322"/>
      <c r="E19" s="50"/>
      <c r="F19" s="322"/>
      <c r="G19" s="53" t="n">
        <f aca="false">D19*E19*F19/100</f>
        <v>0</v>
      </c>
      <c r="H19" s="39"/>
      <c r="I19" s="53" t="str">
        <f aca="false">IF(D19=0," ",D19*E19*H19/100)</f>
        <v> </v>
      </c>
      <c r="J19" s="327"/>
    </row>
    <row r="20" customFormat="false" ht="12.6" hidden="false" customHeight="true" outlineLevel="0" collapsed="false">
      <c r="B20" s="180" t="s">
        <v>421</v>
      </c>
      <c r="C20" s="323"/>
      <c r="D20" s="322"/>
      <c r="E20" s="50"/>
      <c r="F20" s="322"/>
      <c r="G20" s="53" t="n">
        <f aca="false">D20*E20*F20/100</f>
        <v>0</v>
      </c>
      <c r="H20" s="39"/>
      <c r="I20" s="53" t="str">
        <f aca="false">IF(D20=0," ",D20*E20*H20/100)</f>
        <v> </v>
      </c>
      <c r="J20" s="327"/>
    </row>
    <row r="21" customFormat="false" ht="12.6" hidden="false" customHeight="true" outlineLevel="0" collapsed="false">
      <c r="B21" s="180" t="s">
        <v>422</v>
      </c>
      <c r="C21" s="323"/>
      <c r="D21" s="322"/>
      <c r="E21" s="50"/>
      <c r="F21" s="322"/>
      <c r="G21" s="53" t="n">
        <f aca="false">D21*E21*F21/100</f>
        <v>0</v>
      </c>
      <c r="H21" s="39"/>
      <c r="I21" s="53" t="str">
        <f aca="false">IF(D21=0," ",D21*E21*H21/100)</f>
        <v> </v>
      </c>
      <c r="J21" s="327"/>
    </row>
    <row r="22" customFormat="false" ht="12.6" hidden="false" customHeight="true" outlineLevel="0" collapsed="false">
      <c r="B22" s="180" t="s">
        <v>423</v>
      </c>
      <c r="C22" s="323"/>
      <c r="D22" s="322"/>
      <c r="E22" s="50"/>
      <c r="F22" s="322"/>
      <c r="G22" s="53" t="n">
        <f aca="false">D22*E22*F22/100</f>
        <v>0</v>
      </c>
      <c r="H22" s="39"/>
      <c r="I22" s="53" t="str">
        <f aca="false">IF(D22=0," ",D22*E22*H22/100)</f>
        <v> </v>
      </c>
      <c r="J22" s="327"/>
    </row>
    <row r="23" customFormat="false" ht="12.6" hidden="false" customHeight="true" outlineLevel="0" collapsed="false">
      <c r="B23" s="180" t="s">
        <v>424</v>
      </c>
      <c r="C23" s="323"/>
      <c r="D23" s="322"/>
      <c r="E23" s="50"/>
      <c r="F23" s="322"/>
      <c r="G23" s="53" t="n">
        <f aca="false">D23*E23*F23/100</f>
        <v>0</v>
      </c>
      <c r="H23" s="39"/>
      <c r="I23" s="53" t="str">
        <f aca="false">IF(D23=0," ",D23*E23*H23/100)</f>
        <v> </v>
      </c>
      <c r="J23" s="327"/>
    </row>
    <row r="24" customFormat="false" ht="12.6" hidden="false" customHeight="true" outlineLevel="0" collapsed="false">
      <c r="B24" s="180" t="s">
        <v>425</v>
      </c>
      <c r="C24" s="323"/>
      <c r="D24" s="322"/>
      <c r="E24" s="50"/>
      <c r="F24" s="322"/>
      <c r="G24" s="53" t="n">
        <f aca="false">D24*E24*F24/100</f>
        <v>0</v>
      </c>
      <c r="H24" s="39"/>
      <c r="I24" s="53" t="str">
        <f aca="false">IF(D24=0," ",D24*E24*H24/100)</f>
        <v> </v>
      </c>
      <c r="J24" s="327"/>
    </row>
    <row r="25" customFormat="false" ht="12.6" hidden="false" customHeight="true" outlineLevel="0" collapsed="false">
      <c r="B25" s="180" t="s">
        <v>426</v>
      </c>
      <c r="C25" s="323"/>
      <c r="D25" s="322"/>
      <c r="E25" s="50"/>
      <c r="F25" s="322"/>
      <c r="G25" s="53" t="n">
        <f aca="false">D25*E25*F25/100</f>
        <v>0</v>
      </c>
      <c r="H25" s="39"/>
      <c r="I25" s="53" t="str">
        <f aca="false">IF(D25=0," ",D25*E25*H25/100)</f>
        <v> </v>
      </c>
      <c r="J25" s="327"/>
    </row>
    <row r="26" customFormat="false" ht="12.6" hidden="false" customHeight="true" outlineLevel="0" collapsed="false">
      <c r="B26" s="180" t="s">
        <v>427</v>
      </c>
      <c r="C26" s="323"/>
      <c r="D26" s="322"/>
      <c r="E26" s="50"/>
      <c r="F26" s="322"/>
      <c r="G26" s="53" t="n">
        <f aca="false">D26*E26*F26/100</f>
        <v>0</v>
      </c>
      <c r="H26" s="39"/>
      <c r="I26" s="53" t="str">
        <f aca="false">IF(D26=0," ",D26*E26*H26/100)</f>
        <v> </v>
      </c>
      <c r="J26" s="327"/>
    </row>
    <row r="27" customFormat="false" ht="12.6" hidden="false" customHeight="true" outlineLevel="0" collapsed="false">
      <c r="B27" s="180" t="s">
        <v>428</v>
      </c>
      <c r="C27" s="323"/>
      <c r="D27" s="322"/>
      <c r="E27" s="50"/>
      <c r="F27" s="322"/>
      <c r="G27" s="53" t="n">
        <f aca="false">D27*E27*F27/100</f>
        <v>0</v>
      </c>
      <c r="H27" s="39"/>
      <c r="I27" s="53" t="str">
        <f aca="false">IF(D27=0," ",D27*E27*H27/100)</f>
        <v> </v>
      </c>
      <c r="J27" s="327"/>
    </row>
    <row r="28" customFormat="false" ht="12.6" hidden="false" customHeight="true" outlineLevel="0" collapsed="false">
      <c r="B28" s="180" t="s">
        <v>429</v>
      </c>
      <c r="C28" s="323"/>
      <c r="D28" s="322"/>
      <c r="E28" s="50"/>
      <c r="F28" s="322"/>
      <c r="G28" s="53" t="n">
        <f aca="false">D28*E28*F28/100</f>
        <v>0</v>
      </c>
      <c r="H28" s="39"/>
      <c r="I28" s="53" t="str">
        <f aca="false">IF(D28=0," ",D28*E28*H28/100)</f>
        <v> </v>
      </c>
      <c r="J28" s="327"/>
    </row>
    <row r="29" customFormat="false" ht="12.6" hidden="false" customHeight="true" outlineLevel="0" collapsed="false">
      <c r="B29" s="180" t="s">
        <v>430</v>
      </c>
      <c r="C29" s="323"/>
      <c r="D29" s="322"/>
      <c r="E29" s="50"/>
      <c r="F29" s="322"/>
      <c r="G29" s="53" t="n">
        <f aca="false">D29*E29*F29/100</f>
        <v>0</v>
      </c>
      <c r="H29" s="39"/>
      <c r="I29" s="53" t="str">
        <f aca="false">IF(D29=0," ",D29*E29*H29/100)</f>
        <v> </v>
      </c>
      <c r="J29" s="327"/>
    </row>
    <row r="30" customFormat="false" ht="12.6" hidden="false" customHeight="true" outlineLevel="0" collapsed="false">
      <c r="B30" s="180" t="s">
        <v>431</v>
      </c>
      <c r="C30" s="323"/>
      <c r="D30" s="322"/>
      <c r="E30" s="50"/>
      <c r="F30" s="322"/>
      <c r="G30" s="53" t="n">
        <f aca="false">D30*E30*F30/100</f>
        <v>0</v>
      </c>
      <c r="H30" s="39"/>
      <c r="I30" s="53" t="str">
        <f aca="false">IF(D30=0," ",D30*E30*H30/100)</f>
        <v> </v>
      </c>
      <c r="J30" s="327"/>
    </row>
    <row r="31" customFormat="false" ht="12.6" hidden="false" customHeight="true" outlineLevel="0" collapsed="false">
      <c r="B31" s="180" t="s">
        <v>432</v>
      </c>
      <c r="C31" s="323"/>
      <c r="D31" s="322"/>
      <c r="E31" s="50"/>
      <c r="F31" s="322"/>
      <c r="G31" s="53" t="n">
        <f aca="false">D31*E31*F31/100</f>
        <v>0</v>
      </c>
      <c r="H31" s="39"/>
      <c r="I31" s="53" t="str">
        <f aca="false">IF(D31=0," ",D31*E31*H31/100)</f>
        <v> </v>
      </c>
      <c r="J31" s="327"/>
    </row>
    <row r="32" customFormat="false" ht="12.6" hidden="false" customHeight="true" outlineLevel="0" collapsed="false">
      <c r="B32" s="180"/>
      <c r="C32" s="323"/>
      <c r="D32" s="322"/>
      <c r="E32" s="50"/>
      <c r="F32" s="322"/>
      <c r="G32" s="53" t="n">
        <f aca="false">D32*E32*F32/100</f>
        <v>0</v>
      </c>
      <c r="H32" s="39"/>
      <c r="I32" s="53" t="str">
        <f aca="false">IF(D32=0," ",D32*E32*H32/100)</f>
        <v> </v>
      </c>
      <c r="J32" s="327"/>
    </row>
    <row r="33" customFormat="false" ht="12.6" hidden="false" customHeight="true" outlineLevel="0" collapsed="false">
      <c r="B33" s="180" t="s">
        <v>433</v>
      </c>
      <c r="C33" s="323"/>
      <c r="D33" s="322"/>
      <c r="E33" s="50"/>
      <c r="F33" s="322"/>
      <c r="G33" s="53" t="n">
        <f aca="false">D33*E33*F33/100</f>
        <v>0</v>
      </c>
      <c r="H33" s="39"/>
      <c r="I33" s="53" t="str">
        <f aca="false">IF(D33=0," ",D33*E33*H33/100)</f>
        <v> </v>
      </c>
      <c r="J33" s="327"/>
    </row>
    <row r="34" customFormat="false" ht="12.6" hidden="false" customHeight="true" outlineLevel="0" collapsed="false">
      <c r="B34" s="180" t="s">
        <v>434</v>
      </c>
      <c r="C34" s="323"/>
      <c r="D34" s="322"/>
      <c r="E34" s="50"/>
      <c r="F34" s="322"/>
      <c r="G34" s="53" t="n">
        <f aca="false">D34*E34*F34/100</f>
        <v>0</v>
      </c>
      <c r="H34" s="39"/>
      <c r="I34" s="53" t="str">
        <f aca="false">IF(D34=0," ",D34*E34*H34/100)</f>
        <v> </v>
      </c>
      <c r="J34" s="327"/>
    </row>
    <row r="35" customFormat="false" ht="12.6" hidden="false" customHeight="true" outlineLevel="0" collapsed="false">
      <c r="B35" s="180" t="s">
        <v>435</v>
      </c>
      <c r="C35" s="323"/>
      <c r="D35" s="322"/>
      <c r="E35" s="50"/>
      <c r="F35" s="322"/>
      <c r="G35" s="53" t="n">
        <f aca="false">D35*E35*F35/100</f>
        <v>0</v>
      </c>
      <c r="H35" s="39"/>
      <c r="I35" s="53" t="str">
        <f aca="false">IF(D35=0," ",D35*E35*H35/100)</f>
        <v> </v>
      </c>
      <c r="J35" s="327"/>
    </row>
    <row r="36" customFormat="false" ht="12.6" hidden="false" customHeight="true" outlineLevel="0" collapsed="false">
      <c r="B36" s="322" t="s">
        <v>431</v>
      </c>
      <c r="C36" s="323"/>
      <c r="D36" s="322"/>
      <c r="E36" s="50"/>
      <c r="F36" s="322"/>
      <c r="G36" s="53" t="n">
        <f aca="false">D36*E36*F36/100</f>
        <v>0</v>
      </c>
      <c r="H36" s="39"/>
      <c r="I36" s="53" t="str">
        <f aca="false">IF(D36=0," ",D36*E36*H36/100)</f>
        <v> </v>
      </c>
      <c r="J36" s="327"/>
    </row>
    <row r="37" customFormat="false" ht="12.6" hidden="false" customHeight="true" outlineLevel="0" collapsed="false">
      <c r="B37" s="328" t="s">
        <v>433</v>
      </c>
      <c r="C37" s="323"/>
      <c r="D37" s="328"/>
      <c r="E37" s="329"/>
      <c r="F37" s="328"/>
      <c r="G37" s="53" t="str">
        <f aca="false">IF(D37=0," ",D37*E37*F37/100)</f>
        <v> </v>
      </c>
      <c r="H37" s="39"/>
      <c r="I37" s="53" t="str">
        <f aca="false">IF(D37=0," ",D37*E37*H37/100)</f>
        <v> </v>
      </c>
      <c r="J37" s="327"/>
    </row>
    <row r="38" customFormat="false" ht="12.6" hidden="false" customHeight="true" outlineLevel="0" collapsed="false">
      <c r="B38" s="322" t="s">
        <v>436</v>
      </c>
      <c r="C38" s="323"/>
      <c r="D38" s="322"/>
      <c r="E38" s="50"/>
      <c r="F38" s="322"/>
      <c r="G38" s="53" t="str">
        <f aca="false">IF(D38=0," ",D38*E38*F38/100)</f>
        <v> </v>
      </c>
      <c r="H38" s="39"/>
      <c r="I38" s="53" t="str">
        <f aca="false">IF(D38=0," ",D38*E38*H38/100)</f>
        <v> </v>
      </c>
      <c r="J38" s="327"/>
    </row>
    <row r="39" customFormat="false" ht="12.6" hidden="false" customHeight="true" outlineLevel="0" collapsed="false">
      <c r="B39" s="322" t="s">
        <v>437</v>
      </c>
      <c r="C39" s="323"/>
      <c r="D39" s="322"/>
      <c r="E39" s="50"/>
      <c r="F39" s="322"/>
      <c r="G39" s="53" t="str">
        <f aca="false">IF(D39=0," ",D39*E39*F39/100)</f>
        <v> </v>
      </c>
      <c r="H39" s="39"/>
      <c r="I39" s="53" t="str">
        <f aca="false">IF(D39=0," ",D39*E39*H39/100)</f>
        <v> </v>
      </c>
      <c r="J39" s="327"/>
    </row>
    <row r="40" customFormat="false" ht="12.6" hidden="false" customHeight="true" outlineLevel="0" collapsed="false">
      <c r="B40" s="322" t="s">
        <v>438</v>
      </c>
      <c r="C40" s="323"/>
      <c r="D40" s="322"/>
      <c r="E40" s="50"/>
      <c r="F40" s="322"/>
      <c r="G40" s="53" t="str">
        <f aca="false">IF(D40=0," ",D40*E40*F40/100)</f>
        <v> </v>
      </c>
      <c r="H40" s="39"/>
      <c r="I40" s="53" t="str">
        <f aca="false">IF(D40=0," ",D40*E40*H40/100)</f>
        <v> </v>
      </c>
      <c r="J40" s="327"/>
    </row>
    <row r="41" customFormat="false" ht="12.6" hidden="false" customHeight="true" outlineLevel="0" collapsed="false">
      <c r="B41" s="322" t="s">
        <v>439</v>
      </c>
      <c r="C41" s="323"/>
      <c r="D41" s="322"/>
      <c r="E41" s="330"/>
      <c r="F41" s="322"/>
      <c r="G41" s="164" t="str">
        <f aca="false">IF(D41=0," ",D41*E41*F41/100)</f>
        <v> </v>
      </c>
      <c r="H41" s="39"/>
      <c r="I41" s="164" t="str">
        <f aca="false">IF(D41=0," ",D41*E41*H41/100)</f>
        <v> </v>
      </c>
      <c r="J41" s="331"/>
    </row>
    <row r="42" customFormat="false" ht="12" hidden="false" customHeight="true" outlineLevel="0" collapsed="false">
      <c r="B42" s="280" t="s">
        <v>440</v>
      </c>
      <c r="C42" s="17"/>
      <c r="D42" s="332"/>
      <c r="E42" s="53" t="n">
        <f aca="false">SUMPRODUCT(D6:D41,E6:E41)</f>
        <v>0</v>
      </c>
      <c r="F42" s="332"/>
      <c r="G42" s="53" t="n">
        <f aca="false">SUM(G6:G41)</f>
        <v>0</v>
      </c>
      <c r="H42" s="332"/>
      <c r="I42" s="53" t="n">
        <f aca="false">SUM(I6:I41)</f>
        <v>0</v>
      </c>
      <c r="J42" s="315"/>
    </row>
    <row r="43" customFormat="false" ht="12" hidden="false" customHeight="true" outlineLevel="0" collapsed="false">
      <c r="B43" s="280"/>
      <c r="C43" s="17"/>
      <c r="D43" s="17"/>
      <c r="E43" s="332"/>
      <c r="F43" s="255"/>
      <c r="G43" s="255"/>
      <c r="H43" s="255"/>
      <c r="I43" s="34"/>
      <c r="J43" s="315"/>
    </row>
    <row r="44" customFormat="false" ht="12.6" hidden="false" customHeight="true" outlineLevel="0" collapsed="false">
      <c r="B44" s="17" t="s">
        <v>441</v>
      </c>
      <c r="C44" s="17"/>
      <c r="D44" s="333"/>
      <c r="E44" s="17"/>
      <c r="F44" s="332"/>
      <c r="G44" s="332"/>
      <c r="H44" s="334" t="s">
        <v>442</v>
      </c>
      <c r="I44" s="334" t="s">
        <v>253</v>
      </c>
      <c r="J44" s="315" t="s">
        <v>443</v>
      </c>
    </row>
    <row r="45" customFormat="false" ht="12.6" hidden="false" customHeight="true" outlineLevel="0" collapsed="false">
      <c r="B45" s="17" t="s">
        <v>444</v>
      </c>
      <c r="C45" s="255"/>
      <c r="D45" s="335" t="n">
        <f aca="false">'saldo rund'!F48</f>
        <v>0</v>
      </c>
      <c r="E45" s="17"/>
      <c r="F45" s="280" t="s">
        <v>445</v>
      </c>
      <c r="G45" s="255"/>
      <c r="H45" s="336" t="e">
        <f aca="false">G42/E42*100</f>
        <v>#DIV/0!</v>
      </c>
      <c r="I45" s="53" t="n">
        <f aca="false">G42</f>
        <v>0</v>
      </c>
      <c r="J45" s="315"/>
    </row>
    <row r="46" customFormat="false" ht="12.6" hidden="false" customHeight="true" outlineLevel="0" collapsed="false">
      <c r="B46" s="17" t="s">
        <v>446</v>
      </c>
      <c r="C46" s="17"/>
      <c r="D46" s="337" t="n">
        <f aca="false">(100+D44)/2/100</f>
        <v>0.5</v>
      </c>
      <c r="E46" s="17"/>
      <c r="F46" s="280" t="s">
        <v>447</v>
      </c>
      <c r="G46" s="255"/>
      <c r="H46" s="336" t="e">
        <f aca="false">I42/E42*100</f>
        <v>#DIV/0!</v>
      </c>
      <c r="I46" s="53" t="n">
        <f aca="false">I42</f>
        <v>0</v>
      </c>
      <c r="J46" s="315"/>
    </row>
    <row r="47" customFormat="false" ht="12.6" hidden="false" customHeight="true" outlineLevel="0" collapsed="false">
      <c r="B47" s="17" t="s">
        <v>448</v>
      </c>
      <c r="C47" s="17"/>
      <c r="D47" s="338" t="n">
        <f aca="false">(100+D44)/2*D45/10000</f>
        <v>0</v>
      </c>
      <c r="E47" s="34"/>
      <c r="F47" s="280" t="s">
        <v>449</v>
      </c>
      <c r="G47" s="339"/>
      <c r="H47" s="336" t="n">
        <f aca="false">D47*100</f>
        <v>0</v>
      </c>
      <c r="I47" s="53" t="n">
        <f aca="false">D48</f>
        <v>0</v>
      </c>
      <c r="J47" s="315"/>
    </row>
    <row r="48" customFormat="false" ht="12.6" hidden="false" customHeight="true" outlineLevel="0" collapsed="false">
      <c r="B48" s="17" t="s">
        <v>450</v>
      </c>
      <c r="C48" s="17"/>
      <c r="D48" s="53" t="n">
        <f aca="false">E42*D47</f>
        <v>0</v>
      </c>
      <c r="E48" s="34"/>
      <c r="F48" s="280" t="s">
        <v>451</v>
      </c>
      <c r="G48" s="17"/>
      <c r="H48" s="255"/>
      <c r="I48" s="50"/>
      <c r="J48" s="315" t="s">
        <v>452</v>
      </c>
    </row>
    <row r="49" customFormat="false" ht="12.6" hidden="false" customHeight="true" outlineLevel="0" collapsed="false">
      <c r="B49" s="255"/>
      <c r="C49" s="255"/>
      <c r="D49" s="34"/>
      <c r="E49" s="34"/>
      <c r="F49" s="280" t="s">
        <v>453</v>
      </c>
      <c r="G49" s="17"/>
      <c r="H49" s="255"/>
      <c r="I49" s="330"/>
      <c r="J49" s="315" t="s">
        <v>290</v>
      </c>
    </row>
    <row r="50" customFormat="false" ht="12.6" hidden="false" customHeight="true" outlineLevel="0" collapsed="false">
      <c r="B50" s="17" t="s">
        <v>454</v>
      </c>
      <c r="C50" s="255"/>
      <c r="D50" s="53" t="e">
        <f aca="false">E42/Bedrijfsgegevens!E14</f>
        <v>#DIV/0!</v>
      </c>
      <c r="E50" s="34"/>
      <c r="F50" s="280" t="s">
        <v>455</v>
      </c>
      <c r="G50" s="17"/>
      <c r="H50" s="255"/>
      <c r="I50" s="53" t="n">
        <f aca="false">SUM(I45:I49)</f>
        <v>0</v>
      </c>
      <c r="J50" s="315"/>
    </row>
    <row r="51" customFormat="false" ht="9.75" hidden="false" customHeight="true" outlineLevel="0" collapsed="false">
      <c r="B51" s="17" t="s">
        <v>456</v>
      </c>
      <c r="C51" s="2"/>
      <c r="D51" s="53" t="e">
        <f aca="false">E42/Bedrijfsgegevens!E22</f>
        <v>#DIV/0!</v>
      </c>
      <c r="E51" s="2"/>
      <c r="F51" s="2"/>
      <c r="G51" s="2"/>
      <c r="H51" s="2"/>
      <c r="I51" s="2"/>
      <c r="J51" s="315"/>
    </row>
    <row r="52" customFormat="false" ht="18" hidden="false" customHeight="true" outlineLevel="0" collapsed="false">
      <c r="B52" s="232" t="s">
        <v>457</v>
      </c>
      <c r="C52" s="232"/>
      <c r="D52" s="2"/>
      <c r="E52" s="340" t="s">
        <v>458</v>
      </c>
      <c r="F52" s="341" t="s">
        <v>459</v>
      </c>
      <c r="G52" s="341" t="s">
        <v>460</v>
      </c>
      <c r="H52" s="341" t="s">
        <v>253</v>
      </c>
      <c r="I52" s="2"/>
      <c r="J52" s="315"/>
    </row>
    <row r="53" customFormat="false" ht="12.6" hidden="false" customHeight="true" outlineLevel="0" collapsed="false">
      <c r="B53" s="180"/>
      <c r="C53" s="323"/>
      <c r="D53" s="323"/>
      <c r="E53" s="180"/>
      <c r="F53" s="180"/>
      <c r="G53" s="293"/>
      <c r="H53" s="53" t="n">
        <f aca="false">F53*G53</f>
        <v>0</v>
      </c>
      <c r="I53" s="2"/>
      <c r="J53" s="342" t="s">
        <v>461</v>
      </c>
    </row>
    <row r="54" customFormat="false" ht="12.6" hidden="false" customHeight="true" outlineLevel="0" collapsed="false">
      <c r="B54" s="180"/>
      <c r="C54" s="323"/>
      <c r="D54" s="323"/>
      <c r="E54" s="180"/>
      <c r="F54" s="180"/>
      <c r="G54" s="180"/>
      <c r="H54" s="53" t="n">
        <f aca="false">F54*G54</f>
        <v>0</v>
      </c>
      <c r="I54" s="2"/>
      <c r="J54" s="342"/>
    </row>
    <row r="55" customFormat="false" ht="12.6" hidden="false" customHeight="true" outlineLevel="0" collapsed="false">
      <c r="B55" s="180"/>
      <c r="C55" s="323"/>
      <c r="D55" s="323"/>
      <c r="E55" s="180"/>
      <c r="F55" s="180"/>
      <c r="G55" s="180"/>
      <c r="H55" s="53" t="n">
        <f aca="false">F55*G55</f>
        <v>0</v>
      </c>
      <c r="I55" s="2"/>
      <c r="J55" s="315"/>
    </row>
    <row r="56" customFormat="false" ht="12.6" hidden="false" customHeight="true" outlineLevel="0" collapsed="false">
      <c r="B56" s="180"/>
      <c r="C56" s="323"/>
      <c r="D56" s="323"/>
      <c r="E56" s="180"/>
      <c r="F56" s="180"/>
      <c r="G56" s="180"/>
      <c r="H56" s="53" t="n">
        <f aca="false">F56*G56</f>
        <v>0</v>
      </c>
      <c r="I56" s="2"/>
      <c r="J56" s="315"/>
    </row>
    <row r="57" s="1" customFormat="true" ht="12.6" hidden="false" customHeight="true" outlineLevel="0" collapsed="false">
      <c r="B57" s="180"/>
      <c r="C57" s="323"/>
      <c r="D57" s="323"/>
      <c r="E57" s="180"/>
      <c r="F57" s="180"/>
      <c r="G57" s="180"/>
      <c r="H57" s="53" t="n">
        <f aca="false">F57*G57</f>
        <v>0</v>
      </c>
      <c r="I57" s="2"/>
      <c r="J57" s="315"/>
      <c r="Q57" s="4"/>
      <c r="R57" s="4"/>
      <c r="S57" s="4"/>
    </row>
    <row r="58" s="1" customFormat="true" ht="20.45" hidden="false" customHeight="true" outlineLevel="0" collapsed="false">
      <c r="B58" s="232" t="s">
        <v>462</v>
      </c>
      <c r="C58" s="232"/>
      <c r="D58" s="2"/>
      <c r="E58" s="340" t="s">
        <v>458</v>
      </c>
      <c r="F58" s="341" t="s">
        <v>459</v>
      </c>
      <c r="G58" s="341" t="s">
        <v>460</v>
      </c>
      <c r="H58" s="164" t="s">
        <v>253</v>
      </c>
      <c r="I58" s="2"/>
      <c r="J58" s="315"/>
      <c r="Q58" s="4"/>
      <c r="R58" s="4"/>
      <c r="S58" s="4"/>
    </row>
    <row r="59" s="1" customFormat="true" ht="12.6" hidden="false" customHeight="true" outlineLevel="0" collapsed="false">
      <c r="B59" s="180"/>
      <c r="C59" s="323"/>
      <c r="D59" s="323"/>
      <c r="E59" s="180"/>
      <c r="F59" s="180"/>
      <c r="G59" s="293"/>
      <c r="H59" s="53" t="n">
        <f aca="false">F59*G59</f>
        <v>0</v>
      </c>
      <c r="I59" s="2"/>
      <c r="J59" s="342" t="s">
        <v>461</v>
      </c>
      <c r="Q59" s="4"/>
      <c r="R59" s="4"/>
      <c r="S59" s="4"/>
    </row>
    <row r="60" s="1" customFormat="true" ht="12.6" hidden="false" customHeight="true" outlineLevel="0" collapsed="false">
      <c r="B60" s="180"/>
      <c r="C60" s="323"/>
      <c r="D60" s="323"/>
      <c r="E60" s="180"/>
      <c r="F60" s="180"/>
      <c r="G60" s="180"/>
      <c r="H60" s="53" t="n">
        <f aca="false">F60*G60</f>
        <v>0</v>
      </c>
      <c r="I60" s="2"/>
      <c r="J60" s="342"/>
      <c r="Q60" s="4"/>
      <c r="R60" s="4"/>
      <c r="S60" s="4"/>
    </row>
    <row r="61" s="1" customFormat="true" ht="12.6" hidden="false" customHeight="true" outlineLevel="0" collapsed="false">
      <c r="B61" s="180"/>
      <c r="C61" s="323"/>
      <c r="D61" s="323"/>
      <c r="E61" s="180"/>
      <c r="F61" s="180"/>
      <c r="G61" s="180"/>
      <c r="H61" s="53" t="n">
        <f aca="false">F61*G61</f>
        <v>0</v>
      </c>
      <c r="I61" s="2"/>
      <c r="J61" s="315"/>
      <c r="Q61" s="4"/>
      <c r="R61" s="4"/>
      <c r="S61" s="4"/>
    </row>
    <row r="62" s="1" customFormat="true" ht="12.6" hidden="false" customHeight="true" outlineLevel="0" collapsed="false">
      <c r="B62" s="2" t="s">
        <v>463</v>
      </c>
      <c r="C62" s="2"/>
      <c r="D62" s="2"/>
      <c r="E62" s="2"/>
      <c r="F62" s="2"/>
      <c r="G62" s="2"/>
      <c r="H62" s="50"/>
      <c r="I62" s="2"/>
      <c r="J62" s="315"/>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sheetData>
  <mergeCells count="6">
    <mergeCell ref="F4:G4"/>
    <mergeCell ref="H4:I4"/>
    <mergeCell ref="J6:J7"/>
    <mergeCell ref="J8:J9"/>
    <mergeCell ref="J53:J54"/>
    <mergeCell ref="J59:J60"/>
  </mergeCells>
  <printOptions headings="false" gridLines="false" gridLinesSet="true" horizontalCentered="false" verticalCentered="false"/>
  <pageMargins left="0.747916666666667" right="0.708333333333333"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7" min="14" style="2" width="8.41"/>
    <col collapsed="false" customWidth="true" hidden="false" outlineLevel="0" max="18" min="18" style="4" width="6.7"/>
    <col collapsed="false" customWidth="true" hidden="false" outlineLevel="0" max="19" min="19" style="2" width="8.99"/>
    <col collapsed="false" customWidth="true" hidden="false" outlineLevel="0" max="21" min="20" style="1" width="0.99"/>
    <col collapsed="false" customWidth="true" hidden="false" outlineLevel="0" max="22" min="22" style="1" width="71.7"/>
    <col collapsed="false" customWidth="false" hidden="false" outlineLevel="0" max="33" min="23" style="1" width="9.14"/>
    <col collapsed="false" customWidth="false" hidden="false" outlineLevel="0" max="257" min="34" style="4" width="9.14"/>
  </cols>
  <sheetData>
    <row r="1" customFormat="false" ht="10.5" hidden="false" customHeight="false" outlineLevel="0" collapsed="false">
      <c r="B1" s="7" t="s">
        <v>0</v>
      </c>
      <c r="C1" s="7"/>
      <c r="D1" s="1"/>
      <c r="E1" s="7"/>
      <c r="F1" s="7" t="s">
        <v>1</v>
      </c>
      <c r="G1" s="7"/>
      <c r="H1" s="1"/>
      <c r="I1" s="1"/>
      <c r="J1" s="1"/>
      <c r="K1" s="1"/>
      <c r="L1" s="1"/>
      <c r="M1" s="1"/>
      <c r="N1" s="1"/>
      <c r="O1" s="1"/>
      <c r="P1" s="1"/>
      <c r="Q1" s="1"/>
      <c r="R1" s="1"/>
      <c r="S1" s="1"/>
    </row>
    <row r="2" customFormat="false" ht="15.75" hidden="false" customHeight="false" outlineLevel="0" collapsed="false">
      <c r="B2" s="98" t="s">
        <v>2</v>
      </c>
      <c r="C2" s="99" t="n">
        <f aca="false">Bedrijfsgegevens!D2</f>
        <v>0</v>
      </c>
      <c r="D2" s="343"/>
      <c r="E2" s="343"/>
      <c r="F2" s="119"/>
      <c r="G2" s="100" t="str">
        <f aca="false">Bedrijfsgegevens!E2</f>
        <v>Jaar</v>
      </c>
      <c r="H2" s="2" t="n">
        <f aca="false">Bedrijfsgegevens!F2</f>
        <v>0</v>
      </c>
      <c r="I2" s="2"/>
      <c r="J2" s="119" t="s">
        <v>4</v>
      </c>
      <c r="K2" s="344" t="n">
        <f aca="false">Bedrijfsgegevens!H2</f>
        <v>46232.1541207646</v>
      </c>
      <c r="L2" s="119"/>
      <c r="M2" s="4"/>
      <c r="N2" s="158" t="s">
        <v>464</v>
      </c>
      <c r="O2" s="345" t="str">
        <f aca="false">Bedrijfsgegevens!G3</f>
        <v>bestaande situatie</v>
      </c>
      <c r="P2" s="345"/>
      <c r="Q2" s="4"/>
      <c r="R2" s="2"/>
      <c r="T2" s="119"/>
      <c r="U2" s="119"/>
      <c r="V2" s="315"/>
    </row>
    <row r="3" customFormat="false" ht="10.5" hidden="false" customHeight="false" outlineLevel="0" collapsed="false">
      <c r="C3" s="120"/>
      <c r="D3" s="2"/>
      <c r="E3" s="2"/>
      <c r="F3" s="119"/>
      <c r="G3" s="256"/>
      <c r="H3" s="17"/>
      <c r="I3" s="17"/>
      <c r="J3" s="119"/>
      <c r="K3" s="119"/>
      <c r="L3" s="119"/>
      <c r="M3" s="119"/>
      <c r="N3" s="120"/>
      <c r="O3" s="120"/>
      <c r="P3" s="4"/>
      <c r="R3" s="2"/>
      <c r="T3" s="119"/>
      <c r="U3" s="119"/>
      <c r="V3" s="315"/>
    </row>
    <row r="4" customFormat="false" ht="10.5" hidden="false" customHeight="false" outlineLevel="0" collapsed="false">
      <c r="B4" s="217" t="s">
        <v>465</v>
      </c>
      <c r="C4" s="2"/>
      <c r="D4" s="2"/>
      <c r="E4" s="2"/>
      <c r="F4" s="241" t="s">
        <v>180</v>
      </c>
      <c r="G4" s="119"/>
      <c r="H4" s="241" t="s">
        <v>466</v>
      </c>
      <c r="J4" s="119"/>
      <c r="K4" s="241"/>
      <c r="L4" s="346" t="s">
        <v>467</v>
      </c>
      <c r="M4" s="346"/>
      <c r="N4" s="119"/>
      <c r="O4" s="120"/>
      <c r="P4" s="120"/>
      <c r="Q4" s="120"/>
      <c r="R4" s="2"/>
      <c r="T4" s="119"/>
      <c r="U4" s="119"/>
      <c r="V4" s="315"/>
    </row>
    <row r="5" customFormat="false" ht="10.5" hidden="false" customHeight="false" outlineLevel="0" collapsed="false">
      <c r="B5" s="100"/>
      <c r="C5" s="120"/>
      <c r="D5" s="2"/>
      <c r="E5" s="2"/>
      <c r="F5" s="347" t="s">
        <v>468</v>
      </c>
      <c r="G5" s="348" t="s">
        <v>469</v>
      </c>
      <c r="H5" s="172"/>
      <c r="I5" s="166"/>
      <c r="J5" s="121"/>
      <c r="K5" s="206" t="s">
        <v>133</v>
      </c>
      <c r="L5" s="206" t="s">
        <v>470</v>
      </c>
      <c r="M5" s="129" t="s">
        <v>133</v>
      </c>
      <c r="N5" s="120"/>
      <c r="O5" s="120"/>
      <c r="P5" s="120"/>
      <c r="Q5" s="120"/>
      <c r="R5" s="2"/>
      <c r="T5" s="119"/>
      <c r="U5" s="119"/>
      <c r="V5" s="315"/>
    </row>
    <row r="6" customFormat="false" ht="10.5" hidden="false" customHeight="false" outlineLevel="0" collapsed="false">
      <c r="B6" s="113"/>
      <c r="C6" s="114"/>
      <c r="D6" s="114"/>
      <c r="E6" s="114"/>
      <c r="F6" s="349" t="s">
        <v>471</v>
      </c>
      <c r="G6" s="350" t="s">
        <v>472</v>
      </c>
      <c r="H6" s="163"/>
      <c r="I6" s="351" t="s">
        <v>473</v>
      </c>
      <c r="J6" s="352"/>
      <c r="K6" s="350" t="s">
        <v>326</v>
      </c>
      <c r="L6" s="350" t="s">
        <v>474</v>
      </c>
      <c r="M6" s="349" t="s">
        <v>253</v>
      </c>
      <c r="N6" s="120"/>
      <c r="O6" s="120"/>
      <c r="P6" s="120"/>
      <c r="Q6" s="120"/>
      <c r="R6" s="2"/>
      <c r="T6" s="119"/>
      <c r="U6" s="119"/>
      <c r="V6" s="315"/>
    </row>
    <row r="7" customFormat="false" ht="10.5" hidden="false" customHeight="false" outlineLevel="0" collapsed="false">
      <c r="B7" s="353" t="s">
        <v>475</v>
      </c>
      <c r="C7" s="119"/>
      <c r="D7" s="119"/>
      <c r="E7" s="145"/>
      <c r="F7" s="145" t="n">
        <f aca="false">Bedrijfsgegevens!E28</f>
        <v>0</v>
      </c>
      <c r="G7" s="199" t="n">
        <f aca="false">'saldo rund'!M20</f>
        <v>0</v>
      </c>
      <c r="H7" s="354" t="n">
        <f aca="false">'saldo rund'!M82</f>
        <v>0</v>
      </c>
      <c r="I7" s="354"/>
      <c r="J7" s="354"/>
      <c r="K7" s="355" t="e">
        <f aca="false">'saldo rund'!L82</f>
        <v>#DIV/0!</v>
      </c>
      <c r="L7" s="356" t="n">
        <f aca="false">'saldo rund'!F48</f>
        <v>0</v>
      </c>
      <c r="M7" s="357" t="n">
        <f aca="false">'saldo rund'!L48+'saldo rund'!L49</f>
        <v>0</v>
      </c>
      <c r="N7" s="120"/>
      <c r="O7" s="120"/>
      <c r="P7" s="120"/>
      <c r="Q7" s="120"/>
      <c r="R7" s="2"/>
      <c r="T7" s="119"/>
      <c r="U7" s="119"/>
      <c r="V7" s="315"/>
    </row>
    <row r="8" customFormat="false" ht="10.5" hidden="false" customHeight="true" outlineLevel="0" collapsed="false">
      <c r="B8" s="358"/>
      <c r="C8" s="119"/>
      <c r="D8" s="119"/>
      <c r="E8" s="145"/>
      <c r="F8" s="160"/>
      <c r="G8" s="148"/>
      <c r="H8" s="359"/>
      <c r="I8" s="359"/>
      <c r="J8" s="359"/>
      <c r="K8" s="199" t="n">
        <f aca="false">H8*F8</f>
        <v>0</v>
      </c>
      <c r="L8" s="360"/>
      <c r="M8" s="361"/>
      <c r="N8" s="120"/>
      <c r="O8" s="120"/>
      <c r="P8" s="120"/>
      <c r="Q8" s="120"/>
      <c r="R8" s="2"/>
      <c r="T8" s="119"/>
      <c r="U8" s="119"/>
      <c r="V8" s="342" t="s">
        <v>476</v>
      </c>
    </row>
    <row r="9" customFormat="false" ht="10.5" hidden="false" customHeight="false" outlineLevel="0" collapsed="false">
      <c r="B9" s="358"/>
      <c r="C9" s="119"/>
      <c r="D9" s="119"/>
      <c r="E9" s="145"/>
      <c r="F9" s="160"/>
      <c r="G9" s="148"/>
      <c r="H9" s="359"/>
      <c r="I9" s="359"/>
      <c r="J9" s="359"/>
      <c r="K9" s="235" t="n">
        <f aca="false">H9*F9</f>
        <v>0</v>
      </c>
      <c r="L9" s="362"/>
      <c r="M9" s="363"/>
      <c r="N9" s="120"/>
      <c r="O9" s="120"/>
      <c r="P9" s="120"/>
      <c r="Q9" s="120"/>
      <c r="R9" s="2"/>
      <c r="S9" s="4"/>
      <c r="T9" s="119"/>
      <c r="U9" s="119"/>
      <c r="V9" s="342"/>
    </row>
    <row r="10" customFormat="false" ht="10.5" hidden="false" customHeight="false" outlineLevel="0" collapsed="false">
      <c r="B10" s="214" t="s">
        <v>477</v>
      </c>
      <c r="C10" s="166"/>
      <c r="D10" s="166"/>
      <c r="E10" s="166"/>
      <c r="F10" s="166"/>
      <c r="G10" s="166"/>
      <c r="H10" s="166"/>
      <c r="I10" s="166"/>
      <c r="J10" s="364" t="s">
        <v>478</v>
      </c>
      <c r="K10" s="199" t="e">
        <f aca="false">SUM(K7:K9)</f>
        <v>#DIV/0!</v>
      </c>
      <c r="L10" s="131"/>
      <c r="M10" s="365"/>
      <c r="N10" s="119"/>
      <c r="O10" s="119"/>
      <c r="P10" s="119"/>
      <c r="Q10" s="119"/>
      <c r="R10" s="3" t="s">
        <v>479</v>
      </c>
      <c r="T10" s="119"/>
      <c r="U10" s="119"/>
      <c r="V10" s="315"/>
    </row>
    <row r="11" customFormat="false" ht="10.5" hidden="false" customHeight="false" outlineLevel="0" collapsed="false">
      <c r="B11" s="119"/>
      <c r="C11" s="119"/>
      <c r="D11" s="119"/>
      <c r="E11" s="119"/>
      <c r="F11" s="119"/>
      <c r="G11" s="119"/>
      <c r="H11" s="119"/>
      <c r="I11" s="119"/>
      <c r="J11" s="159"/>
      <c r="K11" s="119"/>
      <c r="L11" s="131"/>
      <c r="M11" s="365"/>
      <c r="N11" s="119"/>
      <c r="O11" s="119"/>
      <c r="P11" s="119"/>
      <c r="Q11" s="119"/>
      <c r="R11" s="3" t="s">
        <v>480</v>
      </c>
      <c r="S11" s="3" t="s">
        <v>481</v>
      </c>
      <c r="T11" s="119"/>
      <c r="U11" s="119"/>
      <c r="V11" s="315"/>
    </row>
    <row r="12" customFormat="false" ht="10.5" hidden="false" customHeight="false" outlineLevel="0" collapsed="false">
      <c r="B12" s="119"/>
      <c r="C12" s="119"/>
      <c r="D12" s="119"/>
      <c r="E12" s="119"/>
      <c r="F12" s="119"/>
      <c r="G12" s="241" t="s">
        <v>482</v>
      </c>
      <c r="H12" s="351" t="s">
        <v>483</v>
      </c>
      <c r="I12" s="351"/>
      <c r="J12" s="351"/>
      <c r="K12" s="119"/>
      <c r="L12" s="366" t="s">
        <v>467</v>
      </c>
      <c r="M12" s="366"/>
      <c r="N12" s="367" t="s">
        <v>484</v>
      </c>
      <c r="O12" s="367"/>
      <c r="P12" s="367" t="s">
        <v>485</v>
      </c>
      <c r="Q12" s="367"/>
      <c r="R12" s="3" t="s">
        <v>486</v>
      </c>
      <c r="S12" s="5" t="s">
        <v>487</v>
      </c>
      <c r="T12" s="119"/>
      <c r="U12" s="119"/>
      <c r="V12" s="315"/>
    </row>
    <row r="13" customFormat="false" ht="10.5" hidden="false" customHeight="false" outlineLevel="0" collapsed="false">
      <c r="B13" s="113" t="s">
        <v>488</v>
      </c>
      <c r="C13" s="114"/>
      <c r="D13" s="114"/>
      <c r="E13" s="114"/>
      <c r="F13" s="114"/>
      <c r="G13" s="351" t="s">
        <v>489</v>
      </c>
      <c r="H13" s="368" t="s">
        <v>490</v>
      </c>
      <c r="I13" s="368" t="s">
        <v>491</v>
      </c>
      <c r="J13" s="368" t="s">
        <v>492</v>
      </c>
      <c r="K13" s="350" t="s">
        <v>253</v>
      </c>
      <c r="L13" s="238" t="s">
        <v>493</v>
      </c>
      <c r="M13" s="369" t="s">
        <v>253</v>
      </c>
      <c r="N13" s="349" t="s">
        <v>493</v>
      </c>
      <c r="O13" s="349" t="s">
        <v>253</v>
      </c>
      <c r="P13" s="350" t="s">
        <v>493</v>
      </c>
      <c r="Q13" s="349" t="s">
        <v>253</v>
      </c>
      <c r="R13" s="68" t="s">
        <v>494</v>
      </c>
      <c r="S13" s="68" t="s">
        <v>495</v>
      </c>
      <c r="T13" s="119"/>
      <c r="U13" s="119"/>
      <c r="V13" s="315"/>
    </row>
    <row r="14" customFormat="false" ht="10.5" hidden="false" customHeight="false" outlineLevel="0" collapsed="false">
      <c r="B14" s="119" t="s">
        <v>496</v>
      </c>
      <c r="C14" s="119"/>
      <c r="D14" s="119"/>
      <c r="E14" s="119"/>
      <c r="F14" s="121"/>
      <c r="G14" s="370" t="n">
        <f aca="false">Bedrijfsgegevens!H14</f>
        <v>0</v>
      </c>
      <c r="H14" s="125"/>
      <c r="I14" s="371"/>
      <c r="J14" s="125"/>
      <c r="K14" s="176" t="n">
        <f aca="false">(G14*I14)</f>
        <v>0</v>
      </c>
      <c r="L14" s="131"/>
      <c r="M14" s="372"/>
      <c r="N14" s="373"/>
      <c r="O14" s="365"/>
      <c r="P14" s="372"/>
      <c r="Q14" s="374"/>
      <c r="R14" s="2"/>
      <c r="T14" s="119"/>
      <c r="U14" s="119"/>
      <c r="V14" s="315"/>
    </row>
    <row r="15" customFormat="false" ht="10.5" hidden="false" customHeight="false" outlineLevel="0" collapsed="false">
      <c r="B15" s="119" t="s">
        <v>497</v>
      </c>
      <c r="C15" s="119"/>
      <c r="D15" s="119"/>
      <c r="E15" s="119"/>
      <c r="F15" s="119"/>
      <c r="G15" s="148"/>
      <c r="H15" s="125"/>
      <c r="I15" s="375"/>
      <c r="J15" s="125"/>
      <c r="K15" s="199" t="n">
        <f aca="false">(G15*I15)</f>
        <v>0</v>
      </c>
      <c r="L15" s="131"/>
      <c r="M15" s="376"/>
      <c r="N15" s="373"/>
      <c r="O15" s="365"/>
      <c r="P15" s="372"/>
      <c r="Q15" s="365"/>
      <c r="R15" s="2"/>
      <c r="T15" s="119"/>
      <c r="U15" s="119"/>
      <c r="V15" s="315"/>
    </row>
    <row r="16" customFormat="false" ht="10.5" hidden="false" customHeight="false" outlineLevel="0" collapsed="false">
      <c r="B16" s="119" t="s">
        <v>498</v>
      </c>
      <c r="C16" s="119"/>
      <c r="D16" s="119"/>
      <c r="E16" s="119"/>
      <c r="F16" s="129"/>
      <c r="G16" s="377"/>
      <c r="H16" s="125"/>
      <c r="I16" s="378"/>
      <c r="J16" s="229"/>
      <c r="K16" s="199" t="n">
        <f aca="false">(G16*I16)</f>
        <v>0</v>
      </c>
      <c r="L16" s="379"/>
      <c r="M16" s="53"/>
      <c r="N16" s="380"/>
      <c r="O16" s="126"/>
      <c r="P16" s="53"/>
      <c r="Q16" s="126"/>
      <c r="R16" s="2"/>
      <c r="T16" s="119"/>
      <c r="U16" s="119"/>
      <c r="V16" s="315" t="s">
        <v>499</v>
      </c>
    </row>
    <row r="17" customFormat="false" ht="21.75" hidden="false" customHeight="false" outlineLevel="0" collapsed="false">
      <c r="B17" s="119" t="s">
        <v>500</v>
      </c>
      <c r="C17" s="119"/>
      <c r="D17" s="40" t="n">
        <f aca="false">Bedrijfsgegevens!H13</f>
        <v>0</v>
      </c>
      <c r="E17" s="241" t="s">
        <v>501</v>
      </c>
      <c r="F17" s="381"/>
      <c r="G17" s="199" t="n">
        <f aca="false">D17*F17</f>
        <v>0</v>
      </c>
      <c r="H17" s="125"/>
      <c r="I17" s="377"/>
      <c r="J17" s="229"/>
      <c r="K17" s="199" t="n">
        <f aca="false">(G17*((H17+I17+J17)/100))</f>
        <v>0</v>
      </c>
      <c r="L17" s="382" t="n">
        <f aca="false">(I17)</f>
        <v>0</v>
      </c>
      <c r="M17" s="53" t="n">
        <f aca="false">(G17*L17/100)</f>
        <v>0</v>
      </c>
      <c r="N17" s="380"/>
      <c r="O17" s="126"/>
      <c r="P17" s="53"/>
      <c r="Q17" s="126"/>
      <c r="R17" s="2"/>
      <c r="S17" s="383" t="n">
        <f aca="false">G17</f>
        <v>0</v>
      </c>
      <c r="T17" s="119"/>
      <c r="U17" s="119"/>
      <c r="V17" s="384" t="s">
        <v>502</v>
      </c>
    </row>
    <row r="18" customFormat="false" ht="10.5" hidden="false" customHeight="false" outlineLevel="0" collapsed="false">
      <c r="B18" s="119" t="s">
        <v>503</v>
      </c>
      <c r="C18" s="119"/>
      <c r="D18" s="293"/>
      <c r="E18" s="385"/>
      <c r="F18" s="381"/>
      <c r="G18" s="199" t="n">
        <f aca="false">D18*F18</f>
        <v>0</v>
      </c>
      <c r="H18" s="125"/>
      <c r="I18" s="377"/>
      <c r="J18" s="229"/>
      <c r="K18" s="199" t="n">
        <f aca="false">(G18*((H18+I18+J18)/100))</f>
        <v>0</v>
      </c>
      <c r="L18" s="382" t="n">
        <f aca="false">(I18)</f>
        <v>0</v>
      </c>
      <c r="M18" s="53" t="n">
        <f aca="false">(G18*L18/100)</f>
        <v>0</v>
      </c>
      <c r="N18" s="380"/>
      <c r="O18" s="126"/>
      <c r="P18" s="53"/>
      <c r="Q18" s="126"/>
      <c r="R18" s="2"/>
      <c r="S18" s="383" t="n">
        <f aca="false">G18</f>
        <v>0</v>
      </c>
      <c r="T18" s="119"/>
      <c r="U18" s="119"/>
      <c r="V18" s="315" t="s">
        <v>504</v>
      </c>
    </row>
    <row r="19" s="2" customFormat="true" ht="12.75" hidden="false" customHeight="false" outlineLevel="0" collapsed="false">
      <c r="A19" s="1"/>
      <c r="B19" s="119" t="s">
        <v>505</v>
      </c>
      <c r="C19" s="386" t="s">
        <v>506</v>
      </c>
      <c r="D19" s="387" t="s">
        <v>507</v>
      </c>
      <c r="E19" s="255"/>
      <c r="F19" s="388" t="s">
        <v>508</v>
      </c>
      <c r="G19" s="199"/>
      <c r="H19" s="125"/>
      <c r="I19" s="229"/>
      <c r="J19" s="229"/>
      <c r="K19" s="199"/>
      <c r="L19" s="382"/>
      <c r="M19" s="53"/>
      <c r="N19" s="380"/>
      <c r="O19" s="126"/>
      <c r="P19" s="53"/>
      <c r="Q19" s="126"/>
      <c r="R19" s="17"/>
      <c r="S19" s="287"/>
      <c r="T19" s="119"/>
      <c r="U19" s="119"/>
      <c r="V19" s="315"/>
      <c r="W19" s="1"/>
      <c r="X19" s="1"/>
      <c r="Y19" s="1"/>
      <c r="Z19" s="1"/>
      <c r="AA19" s="1"/>
      <c r="AB19" s="1"/>
      <c r="AC19" s="1"/>
      <c r="AD19" s="1"/>
      <c r="AE19" s="1"/>
      <c r="AF19" s="1"/>
      <c r="AG19" s="1"/>
    </row>
    <row r="20" customFormat="false" ht="21" hidden="false" customHeight="false" outlineLevel="0" collapsed="false">
      <c r="B20" s="119"/>
      <c r="C20" s="293"/>
      <c r="D20" s="293"/>
      <c r="E20" s="389"/>
      <c r="F20" s="180"/>
      <c r="G20" s="390" t="n">
        <f aca="false">C20*D20</f>
        <v>0</v>
      </c>
      <c r="H20" s="377"/>
      <c r="I20" s="377"/>
      <c r="J20" s="377"/>
      <c r="K20" s="199" t="n">
        <f aca="false">(G20*((H20+I20+J20)/100))</f>
        <v>0</v>
      </c>
      <c r="L20" s="382" t="n">
        <f aca="false">(I20)</f>
        <v>0</v>
      </c>
      <c r="M20" s="53" t="n">
        <f aca="false">(G20*L20/100)</f>
        <v>0</v>
      </c>
      <c r="N20" s="382" t="n">
        <f aca="false">(H20)</f>
        <v>0</v>
      </c>
      <c r="O20" s="126" t="n">
        <f aca="false">IF(F20*H20&gt;100,0,G20*N20/100)</f>
        <v>0</v>
      </c>
      <c r="P20" s="127" t="n">
        <f aca="false">J20</f>
        <v>0</v>
      </c>
      <c r="Q20" s="126" t="n">
        <f aca="false">G20*J20/100</f>
        <v>0</v>
      </c>
      <c r="R20" s="371"/>
      <c r="S20" s="383" t="n">
        <f aca="false">R20*O20</f>
        <v>0</v>
      </c>
      <c r="T20" s="119"/>
      <c r="U20" s="119" t="str">
        <f aca="false">IF(K20=0," ",IF(OR((F20+R20)*H20&lt;99,(F20+R20)*H20&gt;100),"afschrijvings% klopt niet met de totale levensduur"," "))</f>
        <v> </v>
      </c>
      <c r="V20" s="384" t="s">
        <v>509</v>
      </c>
    </row>
    <row r="21" customFormat="false" ht="21" hidden="false" customHeight="false" outlineLevel="0" collapsed="false">
      <c r="B21" s="119" t="s">
        <v>510</v>
      </c>
      <c r="C21" s="119"/>
      <c r="D21" s="119" t="s">
        <v>511</v>
      </c>
      <c r="E21" s="119"/>
      <c r="F21" s="391" t="str">
        <f aca="false">IF(AND(H21&gt;12,H21&lt;13),"afschrijving fout"," ")</f>
        <v> </v>
      </c>
      <c r="G21" s="148"/>
      <c r="H21" s="371"/>
      <c r="I21" s="377"/>
      <c r="J21" s="392"/>
      <c r="K21" s="199" t="n">
        <f aca="false">G21*I21/100+H21</f>
        <v>0</v>
      </c>
      <c r="L21" s="382" t="n">
        <f aca="false">I21</f>
        <v>0</v>
      </c>
      <c r="M21" s="53" t="n">
        <f aca="false">G21*I21/100</f>
        <v>0</v>
      </c>
      <c r="N21" s="382"/>
      <c r="O21" s="126" t="n">
        <f aca="false">H21</f>
        <v>0</v>
      </c>
      <c r="P21" s="127"/>
      <c r="Q21" s="126"/>
      <c r="R21" s="2"/>
      <c r="S21" s="383" t="n">
        <f aca="false">G21</f>
        <v>0</v>
      </c>
      <c r="T21" s="119"/>
      <c r="U21" s="119"/>
      <c r="V21" s="393" t="s">
        <v>512</v>
      </c>
    </row>
    <row r="22" customFormat="false" ht="10.5" hidden="false" customHeight="false" outlineLevel="0" collapsed="false">
      <c r="B22" s="119"/>
      <c r="C22" s="119"/>
      <c r="D22" s="119" t="s">
        <v>513</v>
      </c>
      <c r="E22" s="119"/>
      <c r="F22" s="119"/>
      <c r="G22" s="193"/>
      <c r="H22" s="125"/>
      <c r="I22" s="377"/>
      <c r="J22" s="229"/>
      <c r="K22" s="185" t="n">
        <f aca="false">G22*I22</f>
        <v>0</v>
      </c>
      <c r="L22" s="382"/>
      <c r="M22" s="53"/>
      <c r="N22" s="382"/>
      <c r="O22" s="126"/>
      <c r="P22" s="127"/>
      <c r="Q22" s="126"/>
      <c r="R22" s="2"/>
      <c r="S22" s="383"/>
      <c r="T22" s="119"/>
      <c r="U22" s="119"/>
      <c r="V22" s="315"/>
    </row>
    <row r="23" customFormat="false" ht="10.5" hidden="false" customHeight="false" outlineLevel="0" collapsed="false">
      <c r="B23" s="119" t="s">
        <v>514</v>
      </c>
      <c r="C23" s="119"/>
      <c r="D23" s="119"/>
      <c r="E23" s="119"/>
      <c r="F23" s="119"/>
      <c r="G23" s="199"/>
      <c r="H23" s="125"/>
      <c r="I23" s="229"/>
      <c r="J23" s="229"/>
      <c r="K23" s="394"/>
      <c r="L23" s="382"/>
      <c r="M23" s="53"/>
      <c r="N23" s="382"/>
      <c r="O23" s="126"/>
      <c r="P23" s="127"/>
      <c r="Q23" s="126"/>
      <c r="R23" s="17"/>
      <c r="S23" s="383"/>
      <c r="T23" s="119"/>
      <c r="U23" s="119"/>
      <c r="V23" s="315"/>
    </row>
    <row r="24" customFormat="false" ht="10.5" hidden="false" customHeight="false" outlineLevel="0" collapsed="false">
      <c r="B24" s="119" t="s">
        <v>515</v>
      </c>
      <c r="C24" s="119"/>
      <c r="D24" s="119"/>
      <c r="E24" s="119"/>
      <c r="F24" s="388" t="s">
        <v>508</v>
      </c>
      <c r="G24" s="395"/>
      <c r="H24" s="125"/>
      <c r="I24" s="229"/>
      <c r="J24" s="229"/>
      <c r="K24" s="396"/>
      <c r="L24" s="382"/>
      <c r="M24" s="53"/>
      <c r="N24" s="382"/>
      <c r="O24" s="126"/>
      <c r="P24" s="127"/>
      <c r="Q24" s="126"/>
      <c r="R24" s="17"/>
      <c r="S24" s="383"/>
      <c r="T24" s="119"/>
      <c r="U24" s="119"/>
      <c r="V24" s="315"/>
    </row>
    <row r="25" customFormat="false" ht="10.5" hidden="false" customHeight="true" outlineLevel="0" collapsed="false">
      <c r="B25" s="397" t="s">
        <v>516</v>
      </c>
      <c r="C25" s="323"/>
      <c r="D25" s="323"/>
      <c r="E25" s="119"/>
      <c r="F25" s="160"/>
      <c r="G25" s="371"/>
      <c r="H25" s="377"/>
      <c r="I25" s="377"/>
      <c r="J25" s="293"/>
      <c r="K25" s="199" t="n">
        <f aca="false">(G25*((IF(SUM(F25)*H25&gt;100,0,H25)+I25+J25)/100))</f>
        <v>0</v>
      </c>
      <c r="L25" s="382" t="n">
        <f aca="false">(I25)</f>
        <v>0</v>
      </c>
      <c r="M25" s="53" t="n">
        <f aca="false">(G25*L25/100)</f>
        <v>0</v>
      </c>
      <c r="N25" s="382" t="n">
        <f aca="false">(H25)</f>
        <v>0</v>
      </c>
      <c r="O25" s="126" t="n">
        <f aca="false">IF(F25*H25&gt;100,0,G25*N25/100)</f>
        <v>0</v>
      </c>
      <c r="P25" s="398" t="n">
        <f aca="false">J25</f>
        <v>0</v>
      </c>
      <c r="Q25" s="126" t="n">
        <f aca="false">G25*J25/100</f>
        <v>0</v>
      </c>
      <c r="R25" s="160"/>
      <c r="S25" s="383" t="n">
        <f aca="false">R25*O25</f>
        <v>0</v>
      </c>
      <c r="T25" s="119"/>
      <c r="U25" s="119" t="str">
        <f aca="false">IF(K25=0," ",IF(OR((F25+R25)*H25&lt;99,(F25+R25)*H25&gt;101),"afschrijvings% klopt niet met de totale levensduur"," "))</f>
        <v> </v>
      </c>
      <c r="V25" s="342" t="s">
        <v>517</v>
      </c>
    </row>
    <row r="26" customFormat="false" ht="10.5" hidden="false" customHeight="false" outlineLevel="0" collapsed="false">
      <c r="B26" s="397" t="s">
        <v>518</v>
      </c>
      <c r="C26" s="323"/>
      <c r="D26" s="323"/>
      <c r="E26" s="119"/>
      <c r="F26" s="160"/>
      <c r="G26" s="371"/>
      <c r="H26" s="377"/>
      <c r="I26" s="377"/>
      <c r="J26" s="293"/>
      <c r="K26" s="199" t="n">
        <f aca="false">(G26*((IF(SUM(F26)*H26&gt;100,0,H26)+I26+J26)/100))</f>
        <v>0</v>
      </c>
      <c r="L26" s="382" t="n">
        <f aca="false">(I26)</f>
        <v>0</v>
      </c>
      <c r="M26" s="53" t="n">
        <f aca="false">(G26*L26/100)</f>
        <v>0</v>
      </c>
      <c r="N26" s="382" t="n">
        <f aca="false">(H26)</f>
        <v>0</v>
      </c>
      <c r="O26" s="126" t="n">
        <f aca="false">IF(F26*H26&gt;100,0,G26*N26/100)</f>
        <v>0</v>
      </c>
      <c r="P26" s="398" t="n">
        <f aca="false">J26</f>
        <v>0</v>
      </c>
      <c r="Q26" s="126" t="n">
        <f aca="false">G26*J26/100</f>
        <v>0</v>
      </c>
      <c r="R26" s="160"/>
      <c r="S26" s="383" t="n">
        <f aca="false">R26*O26</f>
        <v>0</v>
      </c>
      <c r="T26" s="119"/>
      <c r="U26" s="119" t="str">
        <f aca="false">IF(K26=0," ",IF(OR((F26+R26)*H26&lt;99,(F26+R26)*H26&gt;101),"afschrijvings% klopt niet met de totale levensduur"," "))</f>
        <v> </v>
      </c>
      <c r="V26" s="342"/>
    </row>
    <row r="27" customFormat="false" ht="10.5" hidden="false" customHeight="false" outlineLevel="0" collapsed="false">
      <c r="B27" s="397" t="s">
        <v>519</v>
      </c>
      <c r="C27" s="323"/>
      <c r="D27" s="323"/>
      <c r="E27" s="119"/>
      <c r="F27" s="160"/>
      <c r="G27" s="371"/>
      <c r="H27" s="377"/>
      <c r="I27" s="377"/>
      <c r="J27" s="293"/>
      <c r="K27" s="199" t="n">
        <f aca="false">(G27*((IF(SUM(F27)*H27&gt;100,0,H27)+I27+J27)/100))</f>
        <v>0</v>
      </c>
      <c r="L27" s="382" t="n">
        <f aca="false">(I27)</f>
        <v>0</v>
      </c>
      <c r="M27" s="53" t="n">
        <f aca="false">(G27*L27/100)</f>
        <v>0</v>
      </c>
      <c r="N27" s="382" t="n">
        <f aca="false">(H27)</f>
        <v>0</v>
      </c>
      <c r="O27" s="126" t="n">
        <f aca="false">IF(F27*H27&gt;100,0,G27*N27/100)</f>
        <v>0</v>
      </c>
      <c r="P27" s="398" t="n">
        <f aca="false">J27</f>
        <v>0</v>
      </c>
      <c r="Q27" s="126" t="n">
        <f aca="false">G27*J27/100</f>
        <v>0</v>
      </c>
      <c r="R27" s="371"/>
      <c r="S27" s="383" t="n">
        <f aca="false">R27*O27</f>
        <v>0</v>
      </c>
      <c r="T27" s="119"/>
      <c r="U27" s="119" t="str">
        <f aca="false">IF(K27=0," ",IF(OR((F27+R27)*H27&lt;99,(F27+R27)*H27&gt;101),"afschrijvings% klopt niet met de totale levensduur"," "))</f>
        <v> </v>
      </c>
      <c r="V27" s="342"/>
    </row>
    <row r="28" customFormat="false" ht="10.5" hidden="false" customHeight="false" outlineLevel="0" collapsed="false">
      <c r="B28" s="397" t="s">
        <v>520</v>
      </c>
      <c r="C28" s="323"/>
      <c r="D28" s="323"/>
      <c r="E28" s="119"/>
      <c r="F28" s="160"/>
      <c r="G28" s="371"/>
      <c r="H28" s="377"/>
      <c r="I28" s="377"/>
      <c r="J28" s="293"/>
      <c r="K28" s="199" t="n">
        <f aca="false">(G28*((IF(SUM(F28)*H28&gt;100,0,H28)+I28+J28)/100))</f>
        <v>0</v>
      </c>
      <c r="L28" s="382" t="n">
        <f aca="false">(I28)</f>
        <v>0</v>
      </c>
      <c r="M28" s="53" t="n">
        <f aca="false">(G28*L28/100)</f>
        <v>0</v>
      </c>
      <c r="N28" s="382" t="n">
        <f aca="false">(H28)</f>
        <v>0</v>
      </c>
      <c r="O28" s="126" t="n">
        <f aca="false">IF(F28*H28&gt;100,0,G28*N28/100)</f>
        <v>0</v>
      </c>
      <c r="P28" s="398" t="n">
        <f aca="false">J28</f>
        <v>0</v>
      </c>
      <c r="Q28" s="126" t="n">
        <f aca="false">G28*J28/100</f>
        <v>0</v>
      </c>
      <c r="R28" s="160"/>
      <c r="S28" s="383" t="n">
        <f aca="false">R28*O28</f>
        <v>0</v>
      </c>
      <c r="T28" s="119"/>
      <c r="U28" s="119" t="str">
        <f aca="false">IF(K28=0," ",IF(OR((F28+R28)*H28&lt;99,(F28+R28)*H28&gt;101),"afschrijvings% klopt niet met de totale levensduur"," "))</f>
        <v> </v>
      </c>
      <c r="V28" s="342"/>
    </row>
    <row r="29" customFormat="false" ht="10.5" hidden="false" customHeight="false" outlineLevel="0" collapsed="false">
      <c r="B29" s="397" t="s">
        <v>521</v>
      </c>
      <c r="C29" s="323"/>
      <c r="D29" s="323"/>
      <c r="E29" s="119"/>
      <c r="F29" s="160"/>
      <c r="G29" s="371"/>
      <c r="H29" s="377"/>
      <c r="I29" s="377"/>
      <c r="J29" s="293"/>
      <c r="K29" s="199" t="n">
        <f aca="false">(G29*((IF(SUM(F29)*H29&gt;100,0,H29)+I29+J29)/100))</f>
        <v>0</v>
      </c>
      <c r="L29" s="382" t="n">
        <f aca="false">(I29)</f>
        <v>0</v>
      </c>
      <c r="M29" s="53" t="n">
        <f aca="false">(G29*L29/100)</f>
        <v>0</v>
      </c>
      <c r="N29" s="382" t="n">
        <f aca="false">(H29)</f>
        <v>0</v>
      </c>
      <c r="O29" s="126" t="n">
        <f aca="false">IF(F29*H29&gt;100,0,G29*N29/100)</f>
        <v>0</v>
      </c>
      <c r="P29" s="398" t="n">
        <f aca="false">J29</f>
        <v>0</v>
      </c>
      <c r="Q29" s="126" t="n">
        <f aca="false">G29*J29/100</f>
        <v>0</v>
      </c>
      <c r="R29" s="160"/>
      <c r="S29" s="383" t="n">
        <f aca="false">R29*O29</f>
        <v>0</v>
      </c>
      <c r="T29" s="119"/>
      <c r="U29" s="119" t="str">
        <f aca="false">IF(K29=0," ",IF(OR((F29+R29)*H29&lt;99,(F29+R29)*H29&gt;101),"afschrijvings% klopt niet met de totale levensduur"," "))</f>
        <v> </v>
      </c>
      <c r="V29" s="342"/>
    </row>
    <row r="30" customFormat="false" ht="10.5" hidden="false" customHeight="false" outlineLevel="0" collapsed="false">
      <c r="B30" s="397"/>
      <c r="C30" s="323"/>
      <c r="D30" s="323"/>
      <c r="E30" s="119"/>
      <c r="F30" s="160"/>
      <c r="G30" s="371"/>
      <c r="H30" s="399"/>
      <c r="I30" s="399"/>
      <c r="J30" s="293"/>
      <c r="K30" s="199" t="n">
        <f aca="false">(G30*((IF(SUM(F30)*H30&gt;100,0,H30)+I30+J30)/100))</f>
        <v>0</v>
      </c>
      <c r="L30" s="382" t="n">
        <f aca="false">(I30)</f>
        <v>0</v>
      </c>
      <c r="M30" s="53" t="n">
        <f aca="false">(G30*L30/100)</f>
        <v>0</v>
      </c>
      <c r="N30" s="382" t="n">
        <f aca="false">(H30)</f>
        <v>0</v>
      </c>
      <c r="O30" s="126" t="n">
        <f aca="false">IF(F30*H30&gt;100,0,G30*N30/100)</f>
        <v>0</v>
      </c>
      <c r="P30" s="398" t="n">
        <f aca="false">J30</f>
        <v>0</v>
      </c>
      <c r="Q30" s="126" t="n">
        <f aca="false">G30*J30/100</f>
        <v>0</v>
      </c>
      <c r="R30" s="160"/>
      <c r="S30" s="383" t="n">
        <f aca="false">R30*O30</f>
        <v>0</v>
      </c>
      <c r="T30" s="119"/>
      <c r="U30" s="119" t="str">
        <f aca="false">IF(K30=0," ",IF(OR((F30+R30)*H30&lt;99,(F30+R30)*H30&gt;101),"afschrijvings% klopt niet met de totale levensduur"," "))</f>
        <v> </v>
      </c>
      <c r="V30" s="342"/>
    </row>
    <row r="31" customFormat="false" ht="10.5" hidden="false" customHeight="false" outlineLevel="0" collapsed="false">
      <c r="B31" s="397" t="s">
        <v>522</v>
      </c>
      <c r="C31" s="323"/>
      <c r="D31" s="323"/>
      <c r="E31" s="119"/>
      <c r="F31" s="160"/>
      <c r="G31" s="371"/>
      <c r="H31" s="399"/>
      <c r="I31" s="399"/>
      <c r="J31" s="293"/>
      <c r="K31" s="199" t="n">
        <f aca="false">(G31*((IF(SUM(F31)*H31&gt;100,0,H31)+I31+J31)/100))</f>
        <v>0</v>
      </c>
      <c r="L31" s="382" t="n">
        <f aca="false">(I31)</f>
        <v>0</v>
      </c>
      <c r="M31" s="53" t="n">
        <f aca="false">(G31*L31/100)</f>
        <v>0</v>
      </c>
      <c r="N31" s="382" t="n">
        <f aca="false">(H31)</f>
        <v>0</v>
      </c>
      <c r="O31" s="126" t="n">
        <f aca="false">IF(F31*H31&gt;100,0,G31*N31/100)</f>
        <v>0</v>
      </c>
      <c r="P31" s="398" t="n">
        <f aca="false">J31</f>
        <v>0</v>
      </c>
      <c r="Q31" s="126" t="n">
        <f aca="false">G31*J31/100</f>
        <v>0</v>
      </c>
      <c r="R31" s="160"/>
      <c r="S31" s="383" t="n">
        <f aca="false">R31*O31</f>
        <v>0</v>
      </c>
      <c r="T31" s="119"/>
      <c r="U31" s="119" t="str">
        <f aca="false">IF(K31=0," ",IF(OR((F31+R31)*H31&lt;99,(F31+R31)*H31&gt;101),"afschrijvings% klopt niet met de totale levensduur"," "))</f>
        <v> </v>
      </c>
      <c r="V31" s="342"/>
    </row>
    <row r="32" customFormat="false" ht="10.5" hidden="false" customHeight="false" outlineLevel="0" collapsed="false">
      <c r="B32" s="397"/>
      <c r="C32" s="323"/>
      <c r="D32" s="323"/>
      <c r="E32" s="119"/>
      <c r="F32" s="160"/>
      <c r="G32" s="371"/>
      <c r="H32" s="399"/>
      <c r="I32" s="399"/>
      <c r="J32" s="293"/>
      <c r="K32" s="199" t="n">
        <f aca="false">(G32*((IF(SUM(F32)*H32&gt;100,0,H32)+I32+J32)/100))</f>
        <v>0</v>
      </c>
      <c r="L32" s="382" t="n">
        <f aca="false">(I32)</f>
        <v>0</v>
      </c>
      <c r="M32" s="53" t="n">
        <f aca="false">(G32*L32/100)</f>
        <v>0</v>
      </c>
      <c r="N32" s="382" t="n">
        <f aca="false">(H32)</f>
        <v>0</v>
      </c>
      <c r="O32" s="126" t="n">
        <f aca="false">IF(F32*H32&gt;100,0,G32*N32/100)</f>
        <v>0</v>
      </c>
      <c r="P32" s="398" t="n">
        <f aca="false">J32</f>
        <v>0</v>
      </c>
      <c r="Q32" s="126" t="n">
        <f aca="false">G32*J32/100</f>
        <v>0</v>
      </c>
      <c r="R32" s="160"/>
      <c r="S32" s="383" t="n">
        <f aca="false">R32*O32</f>
        <v>0</v>
      </c>
      <c r="T32" s="119"/>
      <c r="U32" s="119" t="str">
        <f aca="false">IF(K32=0," ",IF(OR((F32+R32)*H32&lt;99,(F32+R32)*H32&gt;101),"afschrijvings% klopt niet met de totale levensduur"," "))</f>
        <v> </v>
      </c>
      <c r="V32" s="342"/>
    </row>
    <row r="33" s="2" customFormat="true" ht="10.5" hidden="false" customHeight="false" outlineLevel="0" collapsed="false">
      <c r="A33" s="1"/>
      <c r="B33" s="119" t="s">
        <v>523</v>
      </c>
      <c r="C33" s="119"/>
      <c r="D33" s="119"/>
      <c r="E33" s="119"/>
      <c r="F33" s="119"/>
      <c r="G33" s="199" t="n">
        <f aca="false">werktuigen!E42</f>
        <v>0</v>
      </c>
      <c r="H33" s="400" t="e">
        <f aca="false">werktuigen!H45</f>
        <v>#DIV/0!</v>
      </c>
      <c r="I33" s="400" t="n">
        <f aca="false">werktuigen!H47</f>
        <v>0</v>
      </c>
      <c r="J33" s="400" t="e">
        <f aca="false">werktuigen!H46</f>
        <v>#DIV/0!</v>
      </c>
      <c r="K33" s="199" t="e">
        <f aca="false">G33*(H33+I33+J33)/100</f>
        <v>#DIV/0!</v>
      </c>
      <c r="L33" s="382" t="n">
        <f aca="false">(I33)</f>
        <v>0</v>
      </c>
      <c r="M33" s="126" t="n">
        <f aca="false">(G33*L33)/100</f>
        <v>0</v>
      </c>
      <c r="N33" s="401" t="e">
        <f aca="false">(H33)</f>
        <v>#DIV/0!</v>
      </c>
      <c r="O33" s="126" t="e">
        <f aca="false">G33*N33/100</f>
        <v>#DIV/0!</v>
      </c>
      <c r="P33" s="398" t="e">
        <f aca="false">J33</f>
        <v>#DIV/0!</v>
      </c>
      <c r="Q33" s="126" t="e">
        <f aca="false">G33*J33/100</f>
        <v>#DIV/0!</v>
      </c>
      <c r="S33" s="383" t="n">
        <f aca="false">G33*werktuigen!D46</f>
        <v>0</v>
      </c>
      <c r="T33" s="119"/>
      <c r="U33" s="119"/>
      <c r="V33" s="315"/>
      <c r="W33" s="1"/>
      <c r="X33" s="1"/>
      <c r="Y33" s="1"/>
      <c r="Z33" s="1"/>
      <c r="AA33" s="1"/>
      <c r="AB33" s="1"/>
      <c r="AC33" s="1"/>
      <c r="AD33" s="1"/>
      <c r="AE33" s="1"/>
      <c r="AF33" s="1"/>
      <c r="AG33" s="1"/>
    </row>
    <row r="34" s="2" customFormat="true" ht="10.5" hidden="false" customHeight="false" outlineLevel="0" collapsed="false">
      <c r="A34" s="1"/>
      <c r="B34" s="119" t="s">
        <v>524</v>
      </c>
      <c r="C34" s="119"/>
      <c r="D34" s="119"/>
      <c r="E34" s="119"/>
      <c r="F34" s="119"/>
      <c r="G34" s="199"/>
      <c r="H34" s="402"/>
      <c r="I34" s="403"/>
      <c r="J34" s="404"/>
      <c r="K34" s="405" t="n">
        <f aca="false">werktuigen!I48+werktuigen!I49</f>
        <v>0</v>
      </c>
      <c r="L34" s="379"/>
      <c r="M34" s="126"/>
      <c r="N34" s="379"/>
      <c r="O34" s="126"/>
      <c r="P34" s="53"/>
      <c r="Q34" s="126"/>
      <c r="R34" s="17"/>
      <c r="T34" s="119"/>
      <c r="U34" s="119"/>
      <c r="V34" s="315"/>
      <c r="W34" s="1"/>
      <c r="X34" s="1"/>
      <c r="Y34" s="1"/>
      <c r="Z34" s="1"/>
      <c r="AA34" s="1"/>
      <c r="AB34" s="1"/>
      <c r="AC34" s="1"/>
      <c r="AD34" s="1"/>
      <c r="AE34" s="1"/>
      <c r="AF34" s="1"/>
      <c r="AG34" s="1"/>
    </row>
    <row r="35" customFormat="false" ht="10.5" hidden="false" customHeight="false" outlineLevel="0" collapsed="false">
      <c r="B35" s="119" t="s">
        <v>525</v>
      </c>
      <c r="C35" s="119"/>
      <c r="D35" s="119"/>
      <c r="E35" s="119"/>
      <c r="F35" s="119"/>
      <c r="G35" s="357"/>
      <c r="H35" s="125"/>
      <c r="I35" s="404"/>
      <c r="J35" s="404"/>
      <c r="K35" s="405" t="n">
        <f aca="false">SUM(werktuigen!H53:H57)</f>
        <v>0</v>
      </c>
      <c r="L35" s="379"/>
      <c r="M35" s="126"/>
      <c r="N35" s="379"/>
      <c r="O35" s="126"/>
      <c r="P35" s="53"/>
      <c r="Q35" s="126"/>
      <c r="R35" s="17"/>
      <c r="T35" s="119"/>
      <c r="U35" s="119"/>
      <c r="V35" s="315"/>
    </row>
    <row r="36" customFormat="false" ht="10.5" hidden="false" customHeight="false" outlineLevel="0" collapsed="false">
      <c r="B36" s="119" t="s">
        <v>526</v>
      </c>
      <c r="C36" s="119"/>
      <c r="D36" s="119"/>
      <c r="E36" s="20"/>
      <c r="F36" s="406"/>
      <c r="G36" s="407"/>
      <c r="H36" s="400"/>
      <c r="I36" s="404"/>
      <c r="J36" s="404"/>
      <c r="K36" s="405" t="n">
        <f aca="false">SUM(werktuigen!H59:H62)</f>
        <v>0</v>
      </c>
      <c r="L36" s="379"/>
      <c r="M36" s="126"/>
      <c r="N36" s="379"/>
      <c r="O36" s="126"/>
      <c r="P36" s="53"/>
      <c r="Q36" s="126"/>
      <c r="R36" s="17"/>
      <c r="T36" s="119"/>
      <c r="U36" s="119"/>
      <c r="V36" s="315"/>
    </row>
    <row r="37" customFormat="false" ht="10.5" hidden="false" customHeight="false" outlineLevel="0" collapsed="false">
      <c r="B37" s="119" t="s">
        <v>527</v>
      </c>
      <c r="C37" s="119"/>
      <c r="D37" s="119"/>
      <c r="E37" s="119"/>
      <c r="F37" s="129"/>
      <c r="G37" s="377"/>
      <c r="H37" s="125"/>
      <c r="I37" s="394"/>
      <c r="J37" s="404"/>
      <c r="K37" s="199" t="n">
        <f aca="false">(G37*I37)</f>
        <v>0</v>
      </c>
      <c r="L37" s="379"/>
      <c r="M37" s="126"/>
      <c r="N37" s="379"/>
      <c r="O37" s="126"/>
      <c r="P37" s="53"/>
      <c r="Q37" s="126"/>
      <c r="R37" s="17"/>
      <c r="S37" s="287"/>
      <c r="T37" s="119"/>
      <c r="U37" s="119"/>
      <c r="V37" s="315"/>
    </row>
    <row r="38" customFormat="false" ht="10.5" hidden="false" customHeight="true" outlineLevel="0" collapsed="false">
      <c r="B38" s="119" t="s">
        <v>528</v>
      </c>
      <c r="C38" s="119"/>
      <c r="D38" s="119"/>
      <c r="E38" s="119"/>
      <c r="F38" s="129"/>
      <c r="G38" s="408"/>
      <c r="H38" s="125"/>
      <c r="I38" s="394"/>
      <c r="J38" s="404"/>
      <c r="K38" s="199" t="n">
        <f aca="false">(G38*I38)</f>
        <v>0</v>
      </c>
      <c r="L38" s="131"/>
      <c r="M38" s="126"/>
      <c r="N38" s="379"/>
      <c r="O38" s="126"/>
      <c r="P38" s="53"/>
      <c r="Q38" s="126"/>
      <c r="R38" s="17"/>
      <c r="T38" s="119"/>
      <c r="U38" s="119"/>
      <c r="V38" s="342" t="s">
        <v>529</v>
      </c>
    </row>
    <row r="39" customFormat="false" ht="10.5" hidden="false" customHeight="false" outlineLevel="0" collapsed="false">
      <c r="B39" s="119" t="s">
        <v>530</v>
      </c>
      <c r="C39" s="119"/>
      <c r="D39" s="119"/>
      <c r="E39" s="119"/>
      <c r="F39" s="129"/>
      <c r="G39" s="408"/>
      <c r="H39" s="125"/>
      <c r="I39" s="394"/>
      <c r="J39" s="404"/>
      <c r="K39" s="199" t="n">
        <f aca="false">(G39*I39)</f>
        <v>0</v>
      </c>
      <c r="L39" s="131"/>
      <c r="M39" s="126"/>
      <c r="N39" s="131"/>
      <c r="O39" s="126"/>
      <c r="P39" s="53"/>
      <c r="Q39" s="126"/>
      <c r="R39" s="17"/>
      <c r="T39" s="119"/>
      <c r="U39" s="119"/>
      <c r="V39" s="342"/>
    </row>
    <row r="40" customFormat="false" ht="10.5" hidden="false" customHeight="false" outlineLevel="0" collapsed="false">
      <c r="B40" s="119" t="s">
        <v>531</v>
      </c>
      <c r="C40" s="119"/>
      <c r="D40" s="119"/>
      <c r="E40" s="119"/>
      <c r="F40" s="129"/>
      <c r="G40" s="377"/>
      <c r="H40" s="125"/>
      <c r="I40" s="394"/>
      <c r="J40" s="404"/>
      <c r="K40" s="199" t="n">
        <f aca="false">(G40*I40)</f>
        <v>0</v>
      </c>
      <c r="L40" s="131"/>
      <c r="M40" s="126"/>
      <c r="N40" s="131"/>
      <c r="O40" s="126"/>
      <c r="P40" s="53"/>
      <c r="Q40" s="126"/>
      <c r="R40" s="17"/>
      <c r="T40" s="119"/>
      <c r="U40" s="119"/>
      <c r="V40" s="342"/>
    </row>
    <row r="41" customFormat="false" ht="10.5" hidden="false" customHeight="false" outlineLevel="0" collapsed="false">
      <c r="B41" s="119" t="s">
        <v>532</v>
      </c>
      <c r="C41" s="119"/>
      <c r="D41" s="119"/>
      <c r="E41" s="119"/>
      <c r="F41" s="129"/>
      <c r="G41" s="377"/>
      <c r="H41" s="125"/>
      <c r="I41" s="394"/>
      <c r="J41" s="404"/>
      <c r="K41" s="199" t="n">
        <f aca="false">(G41*I41)</f>
        <v>0</v>
      </c>
      <c r="L41" s="379"/>
      <c r="M41" s="126"/>
      <c r="N41" s="379"/>
      <c r="O41" s="126"/>
      <c r="P41" s="53"/>
      <c r="Q41" s="126"/>
      <c r="R41" s="17"/>
      <c r="S41" s="287"/>
      <c r="T41" s="119"/>
      <c r="U41" s="119"/>
      <c r="V41" s="315"/>
    </row>
    <row r="42" customFormat="false" ht="10.5" hidden="false" customHeight="false" outlineLevel="0" collapsed="false">
      <c r="B42" s="119" t="s">
        <v>533</v>
      </c>
      <c r="C42" s="119"/>
      <c r="D42" s="119"/>
      <c r="E42" s="119"/>
      <c r="F42" s="129"/>
      <c r="G42" s="377"/>
      <c r="H42" s="125"/>
      <c r="I42" s="394"/>
      <c r="J42" s="404"/>
      <c r="K42" s="199" t="n">
        <f aca="false">G42*I42</f>
        <v>0</v>
      </c>
      <c r="L42" s="379"/>
      <c r="M42" s="126"/>
      <c r="N42" s="379"/>
      <c r="O42" s="126"/>
      <c r="P42" s="53"/>
      <c r="Q42" s="126"/>
      <c r="R42" s="17"/>
      <c r="T42" s="119"/>
      <c r="U42" s="119"/>
      <c r="V42" s="315" t="s">
        <v>534</v>
      </c>
    </row>
    <row r="43" customFormat="false" ht="31.5" hidden="false" customHeight="false" outlineLevel="0" collapsed="false">
      <c r="B43" s="119" t="s">
        <v>535</v>
      </c>
      <c r="C43" s="119"/>
      <c r="D43" s="119"/>
      <c r="E43" s="119"/>
      <c r="F43" s="119"/>
      <c r="G43" s="409"/>
      <c r="H43" s="125"/>
      <c r="I43" s="410"/>
      <c r="J43" s="411"/>
      <c r="K43" s="412"/>
      <c r="L43" s="413"/>
      <c r="M43" s="237"/>
      <c r="N43" s="320"/>
      <c r="O43" s="237"/>
      <c r="P43" s="164"/>
      <c r="Q43" s="237"/>
      <c r="R43" s="232"/>
      <c r="S43" s="232"/>
      <c r="T43" s="119"/>
      <c r="U43" s="119"/>
      <c r="V43" s="384" t="s">
        <v>536</v>
      </c>
    </row>
    <row r="44" s="2" customFormat="true" ht="10.5" hidden="false" customHeight="false" outlineLevel="0" collapsed="false">
      <c r="A44" s="1"/>
      <c r="B44" s="214" t="s">
        <v>537</v>
      </c>
      <c r="C44" s="166"/>
      <c r="D44" s="166"/>
      <c r="E44" s="166"/>
      <c r="F44" s="166"/>
      <c r="G44" s="166"/>
      <c r="H44" s="166"/>
      <c r="I44" s="166"/>
      <c r="J44" s="172"/>
      <c r="K44" s="414" t="e">
        <f aca="false">SUM(K14:K43)</f>
        <v>#DIV/0!</v>
      </c>
      <c r="L44" s="166"/>
      <c r="M44" s="126" t="n">
        <f aca="false">SUM(M17:M43)+SUM(M7:M9)</f>
        <v>0</v>
      </c>
      <c r="N44" s="415"/>
      <c r="O44" s="126" t="e">
        <f aca="false">SUM(O14:O43)</f>
        <v>#DIV/0!</v>
      </c>
      <c r="P44" s="53"/>
      <c r="Q44" s="126" t="e">
        <f aca="false">SUM(Q14:Q43)</f>
        <v>#DIV/0!</v>
      </c>
      <c r="S44" s="287" t="n">
        <f aca="false">SUM(S14:S43)</f>
        <v>0</v>
      </c>
      <c r="T44" s="119"/>
      <c r="U44" s="119"/>
      <c r="V44" s="315"/>
      <c r="W44" s="1"/>
      <c r="X44" s="1"/>
      <c r="Y44" s="1"/>
      <c r="Z44" s="1"/>
      <c r="AA44" s="1"/>
      <c r="AB44" s="1"/>
      <c r="AC44" s="1"/>
      <c r="AD44" s="1"/>
      <c r="AE44" s="1"/>
      <c r="AF44" s="1"/>
      <c r="AG44" s="1"/>
    </row>
    <row r="45" s="2" customFormat="true" ht="15" hidden="false" customHeight="true" outlineLevel="0" collapsed="false">
      <c r="A45" s="1"/>
      <c r="B45" s="167" t="s">
        <v>538</v>
      </c>
      <c r="C45" s="119"/>
      <c r="D45" s="119"/>
      <c r="E45" s="119" t="s">
        <v>539</v>
      </c>
      <c r="G45" s="119"/>
      <c r="H45" s="119"/>
      <c r="I45" s="119"/>
      <c r="J45" s="158"/>
      <c r="K45" s="53" t="e">
        <f aca="false">(K10-K44)</f>
        <v>#DIV/0!</v>
      </c>
      <c r="L45" s="119"/>
      <c r="M45" s="119"/>
      <c r="N45" s="119"/>
      <c r="O45" s="119"/>
      <c r="P45" s="119"/>
      <c r="Q45" s="119"/>
      <c r="T45" s="119"/>
      <c r="U45" s="119"/>
      <c r="V45" s="315"/>
      <c r="W45" s="1"/>
      <c r="X45" s="1"/>
      <c r="Y45" s="1"/>
      <c r="Z45" s="1"/>
      <c r="AA45" s="1"/>
      <c r="AB45" s="1"/>
      <c r="AC45" s="1"/>
      <c r="AD45" s="1"/>
      <c r="AE45" s="1"/>
      <c r="AF45" s="1"/>
      <c r="AG45" s="1"/>
    </row>
    <row r="46" s="2" customFormat="true" ht="10.5" hidden="false" customHeight="false" outlineLevel="0" collapsed="false">
      <c r="A46" s="1"/>
      <c r="B46" s="119" t="s">
        <v>540</v>
      </c>
      <c r="C46" s="119"/>
      <c r="D46" s="119"/>
      <c r="E46" s="119"/>
      <c r="F46" s="119"/>
      <c r="G46" s="119"/>
      <c r="H46" s="119"/>
      <c r="I46" s="119"/>
      <c r="J46" s="119"/>
      <c r="K46" s="164" t="n">
        <f aca="false">SUM(K38:K40)</f>
        <v>0</v>
      </c>
      <c r="L46" s="119"/>
      <c r="M46" s="119"/>
      <c r="N46" s="119"/>
      <c r="O46" s="119"/>
      <c r="P46" s="119"/>
      <c r="Q46" s="119"/>
      <c r="T46" s="119"/>
      <c r="U46" s="119"/>
      <c r="V46" s="315"/>
      <c r="W46" s="1"/>
      <c r="X46" s="1"/>
      <c r="Y46" s="1"/>
      <c r="Z46" s="1"/>
      <c r="AA46" s="1"/>
      <c r="AB46" s="1"/>
      <c r="AC46" s="1"/>
      <c r="AD46" s="1"/>
      <c r="AE46" s="1"/>
      <c r="AF46" s="1"/>
      <c r="AG46" s="1"/>
    </row>
    <row r="47" s="2" customFormat="true" ht="15" hidden="false" customHeight="true" outlineLevel="0" collapsed="false">
      <c r="A47" s="1"/>
      <c r="B47" s="167" t="s">
        <v>541</v>
      </c>
      <c r="C47" s="119"/>
      <c r="D47" s="119"/>
      <c r="E47" s="119"/>
      <c r="F47" s="119"/>
      <c r="G47" s="119"/>
      <c r="H47" s="119"/>
      <c r="I47" s="119"/>
      <c r="J47" s="119"/>
      <c r="K47" s="53" t="e">
        <f aca="false">SUM(K45:K46)</f>
        <v>#DIV/0!</v>
      </c>
      <c r="L47" s="119"/>
      <c r="M47" s="119"/>
      <c r="O47" s="119"/>
      <c r="P47" s="119"/>
      <c r="Q47" s="119"/>
      <c r="T47" s="119"/>
      <c r="U47" s="119"/>
      <c r="V47" s="315"/>
      <c r="W47" s="1"/>
      <c r="X47" s="1"/>
      <c r="Y47" s="1"/>
      <c r="Z47" s="1"/>
      <c r="AA47" s="1"/>
      <c r="AB47" s="1"/>
      <c r="AC47" s="1"/>
      <c r="AD47" s="1"/>
      <c r="AE47" s="1"/>
      <c r="AF47" s="1"/>
      <c r="AG47" s="1"/>
    </row>
    <row r="48" s="2" customFormat="true" ht="10.5" hidden="false" customHeight="false" outlineLevel="0" collapsed="false">
      <c r="A48" s="1"/>
      <c r="B48" s="119" t="s">
        <v>542</v>
      </c>
      <c r="C48" s="119"/>
      <c r="D48" s="119"/>
      <c r="E48" s="119"/>
      <c r="F48" s="119"/>
      <c r="G48" s="119"/>
      <c r="H48" s="119"/>
      <c r="I48" s="119"/>
      <c r="J48" s="119"/>
      <c r="K48" s="164" t="n">
        <f aca="false">M44</f>
        <v>0</v>
      </c>
      <c r="L48" s="119"/>
      <c r="M48" s="119"/>
      <c r="N48" s="119"/>
      <c r="O48" s="119"/>
      <c r="P48" s="119"/>
      <c r="Q48" s="119"/>
      <c r="T48" s="119"/>
      <c r="U48" s="119"/>
      <c r="V48" s="315"/>
      <c r="W48" s="1"/>
      <c r="X48" s="1"/>
      <c r="Y48" s="1"/>
      <c r="Z48" s="1"/>
      <c r="AA48" s="1"/>
      <c r="AB48" s="1"/>
      <c r="AC48" s="1"/>
      <c r="AD48" s="1"/>
      <c r="AE48" s="1"/>
      <c r="AF48" s="1"/>
      <c r="AG48" s="1"/>
    </row>
    <row r="49" s="2" customFormat="true" ht="16.5" hidden="false" customHeight="true" outlineLevel="0" collapsed="false">
      <c r="A49" s="1"/>
      <c r="B49" s="276" t="s">
        <v>543</v>
      </c>
      <c r="K49" s="287" t="e">
        <f aca="false">K47+K48</f>
        <v>#DIV/0!</v>
      </c>
      <c r="T49" s="119"/>
      <c r="U49" s="119"/>
      <c r="V49" s="315"/>
      <c r="W49" s="1"/>
      <c r="X49" s="1"/>
      <c r="Y49" s="1"/>
      <c r="Z49" s="1"/>
      <c r="AA49" s="1"/>
      <c r="AB49" s="1"/>
      <c r="AC49" s="1"/>
      <c r="AD49" s="1"/>
      <c r="AE49" s="1"/>
      <c r="AF49" s="1"/>
      <c r="AG49" s="1"/>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0.5" hidden="false" customHeight="false" outlineLevel="0" collapsed="false">
      <c r="B317" s="1"/>
      <c r="C317" s="1"/>
      <c r="D317" s="1"/>
      <c r="E317" s="1"/>
      <c r="F317" s="1"/>
      <c r="G317" s="1"/>
      <c r="H317" s="1"/>
      <c r="I317" s="1"/>
      <c r="J317" s="1"/>
      <c r="K317" s="1"/>
      <c r="L317" s="1"/>
      <c r="M317" s="1"/>
      <c r="N317" s="1"/>
      <c r="O317" s="1"/>
      <c r="P317" s="1"/>
      <c r="Q317" s="1"/>
      <c r="R317" s="1"/>
      <c r="S317" s="1"/>
    </row>
  </sheetData>
  <mergeCells count="11">
    <mergeCell ref="L4:M4"/>
    <mergeCell ref="H7:J7"/>
    <mergeCell ref="H8:J8"/>
    <mergeCell ref="V8:V9"/>
    <mergeCell ref="H9:J9"/>
    <mergeCell ref="H12:J12"/>
    <mergeCell ref="L12:M12"/>
    <mergeCell ref="N12:O12"/>
    <mergeCell ref="P12:Q12"/>
    <mergeCell ref="V25:V32"/>
    <mergeCell ref="V38:V40"/>
  </mergeCells>
  <dataValidations count="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1" type="decimal">
      <formula1>5</formula1>
      <formula2>100</formula2>
    </dataValidation>
  </dataValidations>
  <printOptions headings="false" gridLines="false" gridLinesSet="true" horizontalCentered="false" verticalCentered="false"/>
  <pageMargins left="0.747916666666667" right="0.708333333333333"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8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I46" activeCellId="0" sqref="I46"/>
    </sheetView>
  </sheetViews>
  <sheetFormatPr defaultColWidth="19.70703125" defaultRowHeight="10.5" zeroHeight="false" outlineLevelRow="0" outlineLevelCol="0"/>
  <cols>
    <col collapsed="false" customWidth="true" hidden="false" outlineLevel="0" max="1" min="1" style="80" width="5.85"/>
    <col collapsed="false" customWidth="true" hidden="false" outlineLevel="0" max="3" min="2" style="416" width="10.28"/>
    <col collapsed="false" customWidth="true" hidden="false" outlineLevel="0" max="4" min="4" style="4" width="16.56"/>
    <col collapsed="false" customWidth="true" hidden="false" outlineLevel="0" max="5" min="5" style="417" width="9.28"/>
    <col collapsed="false" customWidth="true" hidden="false" outlineLevel="0" max="6" min="6" style="418" width="9.28"/>
    <col collapsed="false" customWidth="true" hidden="false" outlineLevel="0" max="7" min="7" style="419" width="8.85"/>
    <col collapsed="false" customWidth="true" hidden="false" outlineLevel="0" max="8" min="8" style="418" width="7.85"/>
    <col collapsed="false" customWidth="true" hidden="false" outlineLevel="0" max="9" min="9" style="418" width="8.14"/>
    <col collapsed="false" customWidth="true" hidden="false" outlineLevel="0" max="10" min="10" style="420" width="7.7"/>
    <col collapsed="false" customWidth="true" hidden="false" outlineLevel="0" max="11" min="11" style="421" width="71.56"/>
    <col collapsed="false" customWidth="true" hidden="false" outlineLevel="0" max="12" min="12" style="422" width="23.28"/>
    <col collapsed="false" customWidth="true" hidden="false" outlineLevel="0" max="13" min="13" style="422" width="7.56"/>
    <col collapsed="false" customWidth="true" hidden="false" outlineLevel="0" max="14" min="14" style="419" width="7.7"/>
    <col collapsed="false" customWidth="true" hidden="false" outlineLevel="0" max="15" min="15" style="419" width="7.42"/>
    <col collapsed="false" customWidth="true" hidden="false" outlineLevel="0" max="16" min="16" style="419" width="7.56"/>
    <col collapsed="false" customWidth="true" hidden="false" outlineLevel="0" max="17" min="17" style="419" width="9.99"/>
    <col collapsed="false" customWidth="true" hidden="false" outlineLevel="0" max="18" min="18" style="419" width="8.14"/>
    <col collapsed="false" customWidth="true" hidden="false" outlineLevel="0" max="19" min="19" style="419" width="8.28"/>
    <col collapsed="false" customWidth="true" hidden="false" outlineLevel="0" max="20" min="20" style="419" width="7.42"/>
    <col collapsed="false" customWidth="true" hidden="false" outlineLevel="0" max="21" min="21" style="419" width="4.14"/>
    <col collapsed="false" customWidth="true" hidden="false" outlineLevel="0" max="22" min="22" style="419" width="10.56"/>
    <col collapsed="false" customWidth="true" hidden="false" outlineLevel="0" max="23" min="23" style="419" width="9.14"/>
    <col collapsed="false" customWidth="true" hidden="false" outlineLevel="0" max="24" min="24" style="419" width="8.41"/>
    <col collapsed="false" customWidth="true" hidden="false" outlineLevel="0" max="25" min="25" style="419" width="7.85"/>
    <col collapsed="false" customWidth="true" hidden="false" outlineLevel="0" max="26" min="26" style="419" width="8.85"/>
    <col collapsed="false" customWidth="false" hidden="false" outlineLevel="0" max="81" min="27" style="419" width="19.7"/>
    <col collapsed="false" customWidth="false" hidden="false" outlineLevel="0" max="257" min="82" style="418" width="19.7"/>
  </cols>
  <sheetData>
    <row r="1" s="419" customFormat="true" ht="10.5" hidden="false" customHeight="false" outlineLevel="0" collapsed="false">
      <c r="A1" s="80"/>
      <c r="B1" s="7" t="s">
        <v>0</v>
      </c>
      <c r="C1" s="7"/>
      <c r="D1" s="1"/>
      <c r="E1" s="7"/>
      <c r="F1" s="7" t="s">
        <v>1</v>
      </c>
      <c r="J1" s="423"/>
      <c r="K1" s="421"/>
      <c r="L1" s="422"/>
      <c r="M1" s="422"/>
    </row>
    <row r="2" customFormat="false" ht="10.5" hidden="false" customHeight="false" outlineLevel="0" collapsed="false">
      <c r="B2" s="424" t="s">
        <v>2</v>
      </c>
      <c r="C2" s="425" t="n">
        <f aca="false">'saldo rund'!C2</f>
        <v>0</v>
      </c>
      <c r="D2" s="418"/>
      <c r="E2" s="426" t="str">
        <f aca="false">Bedrijfsgegevens!E2</f>
        <v>Jaar</v>
      </c>
      <c r="F2" s="69" t="n">
        <f aca="false">Bedrijfsgegevens!F2</f>
        <v>0</v>
      </c>
      <c r="G2" s="416" t="s">
        <v>4</v>
      </c>
      <c r="H2" s="427" t="n">
        <f aca="false">Bedrijfsgegevens!H2</f>
        <v>46232.1541207646</v>
      </c>
      <c r="I2" s="416"/>
      <c r="J2" s="416"/>
      <c r="K2" s="428"/>
      <c r="L2" s="421"/>
      <c r="M2" s="419"/>
    </row>
    <row r="3" customFormat="false" ht="15.75" hidden="false" customHeight="false" outlineLevel="0" collapsed="false">
      <c r="B3" s="418"/>
      <c r="D3" s="416"/>
      <c r="E3" s="429"/>
      <c r="F3" s="3" t="s">
        <v>7</v>
      </c>
      <c r="G3" s="430" t="str">
        <f aca="false">Bedrijfsgegevens!G3</f>
        <v>bestaande situatie</v>
      </c>
      <c r="H3" s="431"/>
      <c r="I3" s="431"/>
      <c r="J3" s="431"/>
      <c r="K3" s="428"/>
      <c r="L3" s="421"/>
      <c r="N3" s="422"/>
      <c r="O3" s="422"/>
      <c r="P3" s="421"/>
      <c r="Q3" s="422"/>
      <c r="R3" s="422"/>
    </row>
    <row r="4" customFormat="false" ht="10.5" hidden="false" customHeight="false" outlineLevel="0" collapsed="false">
      <c r="A4" s="432"/>
      <c r="B4" s="275" t="s">
        <v>544</v>
      </c>
      <c r="C4" s="275"/>
      <c r="D4" s="433"/>
      <c r="E4" s="429"/>
      <c r="F4" s="416"/>
      <c r="G4" s="434"/>
      <c r="H4" s="434"/>
      <c r="I4" s="434"/>
      <c r="J4" s="434"/>
      <c r="K4" s="435"/>
      <c r="L4" s="419"/>
      <c r="M4" s="419"/>
    </row>
    <row r="5" s="416" customFormat="true" ht="10.5" hidden="false" customHeight="false" outlineLevel="0" collapsed="false">
      <c r="A5" s="80"/>
      <c r="E5" s="436" t="s">
        <v>545</v>
      </c>
      <c r="F5" s="436"/>
      <c r="G5" s="436" t="s">
        <v>546</v>
      </c>
      <c r="H5" s="436"/>
      <c r="I5" s="436" t="s">
        <v>547</v>
      </c>
      <c r="J5" s="436"/>
      <c r="K5" s="428"/>
      <c r="L5" s="422"/>
      <c r="M5" s="422"/>
      <c r="N5" s="422"/>
      <c r="O5" s="422"/>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row>
    <row r="6" s="416" customFormat="true" ht="21" hidden="false" customHeight="false" outlineLevel="0" collapsed="false">
      <c r="A6" s="80"/>
      <c r="B6" s="437" t="s">
        <v>548</v>
      </c>
      <c r="C6" s="437"/>
      <c r="E6" s="438" t="s">
        <v>549</v>
      </c>
      <c r="F6" s="438" t="s">
        <v>550</v>
      </c>
      <c r="G6" s="439" t="s">
        <v>217</v>
      </c>
      <c r="H6" s="440" t="s">
        <v>253</v>
      </c>
      <c r="I6" s="439" t="s">
        <v>551</v>
      </c>
      <c r="J6" s="441" t="s">
        <v>552</v>
      </c>
      <c r="K6" s="442"/>
      <c r="L6" s="422"/>
      <c r="M6" s="422"/>
      <c r="N6" s="422"/>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c r="BR6" s="419"/>
      <c r="BS6" s="419"/>
      <c r="BT6" s="419"/>
      <c r="BU6" s="419"/>
      <c r="BV6" s="419"/>
      <c r="BW6" s="419"/>
      <c r="BX6" s="419"/>
      <c r="BY6" s="419"/>
      <c r="BZ6" s="419"/>
      <c r="CA6" s="419"/>
      <c r="CB6" s="419"/>
      <c r="CC6" s="419"/>
    </row>
    <row r="7" s="419" customFormat="true" ht="10.5" hidden="false" customHeight="true" outlineLevel="0" collapsed="false">
      <c r="A7" s="80"/>
      <c r="B7" s="443" t="s">
        <v>553</v>
      </c>
      <c r="C7" s="416"/>
      <c r="D7" s="416"/>
      <c r="E7" s="444"/>
      <c r="F7" s="445"/>
      <c r="G7" s="446"/>
      <c r="H7" s="447" t="n">
        <f aca="false">F7*G7/100</f>
        <v>0</v>
      </c>
      <c r="I7" s="448"/>
      <c r="J7" s="449"/>
      <c r="K7" s="450" t="s">
        <v>554</v>
      </c>
      <c r="L7" s="422"/>
    </row>
    <row r="8" s="419" customFormat="true" ht="10.5" hidden="false" customHeight="false" outlineLevel="0" collapsed="false">
      <c r="A8" s="80"/>
      <c r="B8" s="443" t="s">
        <v>555</v>
      </c>
      <c r="C8" s="416"/>
      <c r="D8" s="416"/>
      <c r="E8" s="444"/>
      <c r="F8" s="451"/>
      <c r="G8" s="446"/>
      <c r="H8" s="452" t="n">
        <f aca="false">F8*G8/100</f>
        <v>0</v>
      </c>
      <c r="I8" s="448"/>
      <c r="J8" s="449"/>
      <c r="K8" s="450"/>
      <c r="L8" s="422"/>
    </row>
    <row r="9" s="419" customFormat="true" ht="10.5" hidden="false" customHeight="false" outlineLevel="0" collapsed="false">
      <c r="A9" s="80"/>
      <c r="B9" s="443" t="s">
        <v>556</v>
      </c>
      <c r="C9" s="416"/>
      <c r="D9" s="416"/>
      <c r="E9" s="444"/>
      <c r="F9" s="451"/>
      <c r="G9" s="446"/>
      <c r="H9" s="452" t="n">
        <f aca="false">F9*G9/100</f>
        <v>0</v>
      </c>
      <c r="I9" s="448"/>
      <c r="J9" s="449"/>
      <c r="K9" s="450"/>
      <c r="L9" s="422"/>
    </row>
    <row r="10" s="419" customFormat="true" ht="10.5" hidden="false" customHeight="false" outlineLevel="0" collapsed="false">
      <c r="A10" s="80"/>
      <c r="B10" s="443" t="s">
        <v>557</v>
      </c>
      <c r="C10" s="416"/>
      <c r="D10" s="416"/>
      <c r="E10" s="453"/>
      <c r="F10" s="454"/>
      <c r="G10" s="455"/>
      <c r="H10" s="456" t="n">
        <f aca="false">F10*G10/100</f>
        <v>0</v>
      </c>
      <c r="I10" s="457"/>
      <c r="J10" s="453"/>
      <c r="K10" s="450"/>
      <c r="L10" s="422"/>
    </row>
    <row r="11" s="419" customFormat="true" ht="10.5" hidden="false" customHeight="false" outlineLevel="0" collapsed="false">
      <c r="A11" s="80"/>
      <c r="B11" s="458" t="s">
        <v>558</v>
      </c>
      <c r="C11" s="458"/>
      <c r="D11" s="416"/>
      <c r="E11" s="459" t="n">
        <f aca="false">SUM(E7:E10)</f>
        <v>0</v>
      </c>
      <c r="F11" s="459" t="n">
        <f aca="false">SUM(F7:F10)</f>
        <v>0</v>
      </c>
      <c r="G11" s="460"/>
      <c r="H11" s="461" t="n">
        <f aca="false">SUM(H7:H10)</f>
        <v>0</v>
      </c>
      <c r="I11" s="461" t="n">
        <f aca="false">SUM(I7:I10)</f>
        <v>0</v>
      </c>
      <c r="J11" s="461" t="n">
        <f aca="false">SUM(J7:J10)</f>
        <v>0</v>
      </c>
      <c r="K11" s="442"/>
      <c r="L11" s="422"/>
    </row>
    <row r="12" s="419" customFormat="true" ht="10.5" hidden="false" customHeight="false" outlineLevel="0" collapsed="false">
      <c r="A12" s="80"/>
      <c r="B12" s="416"/>
      <c r="C12" s="416"/>
      <c r="D12" s="462" t="s">
        <v>448</v>
      </c>
      <c r="E12" s="463" t="e">
        <f aca="false">H11/F11*100</f>
        <v>#DIV/0!</v>
      </c>
      <c r="F12" s="459"/>
      <c r="G12" s="459"/>
      <c r="H12" s="459"/>
      <c r="I12" s="264" t="s">
        <v>559</v>
      </c>
      <c r="J12" s="464" t="e">
        <f aca="false">I11/E11*100</f>
        <v>#DIV/0!</v>
      </c>
      <c r="K12" s="435"/>
      <c r="L12" s="422" t="s">
        <v>560</v>
      </c>
    </row>
    <row r="13" s="419" customFormat="true" ht="10.5" hidden="false" customHeight="false" outlineLevel="0" collapsed="false">
      <c r="A13" s="80"/>
      <c r="B13" s="2"/>
      <c r="C13" s="2"/>
      <c r="D13" s="416"/>
      <c r="E13" s="2"/>
      <c r="F13" s="2"/>
      <c r="G13" s="459"/>
      <c r="H13" s="459"/>
      <c r="I13" s="459"/>
      <c r="J13" s="459"/>
      <c r="K13" s="435"/>
      <c r="L13" s="422" t="s">
        <v>561</v>
      </c>
    </row>
    <row r="14" s="419" customFormat="true" ht="10.5" hidden="false" customHeight="false" outlineLevel="0" collapsed="false">
      <c r="A14" s="80"/>
      <c r="B14" s="437" t="s">
        <v>562</v>
      </c>
      <c r="C14" s="437"/>
      <c r="D14" s="416"/>
      <c r="E14" s="465" t="s">
        <v>563</v>
      </c>
      <c r="F14" s="465"/>
      <c r="G14" s="465"/>
      <c r="H14" s="466" t="s">
        <v>564</v>
      </c>
      <c r="I14" s="466"/>
      <c r="J14" s="466"/>
      <c r="K14" s="442"/>
      <c r="L14" s="422"/>
    </row>
    <row r="15" s="419" customFormat="true" ht="10.5" hidden="false" customHeight="false" outlineLevel="0" collapsed="false">
      <c r="A15" s="80"/>
      <c r="B15" s="467" t="s">
        <v>565</v>
      </c>
      <c r="C15" s="467"/>
      <c r="D15" s="416"/>
      <c r="E15" s="468" t="s">
        <v>566</v>
      </c>
      <c r="F15" s="468" t="s">
        <v>217</v>
      </c>
      <c r="G15" s="469" t="s">
        <v>253</v>
      </c>
      <c r="H15" s="468" t="s">
        <v>567</v>
      </c>
      <c r="I15" s="470" t="s">
        <v>568</v>
      </c>
      <c r="J15" s="470" t="s">
        <v>253</v>
      </c>
      <c r="K15" s="442"/>
      <c r="L15" s="422"/>
    </row>
    <row r="16" s="419" customFormat="true" ht="49.5" hidden="false" customHeight="true" outlineLevel="0" collapsed="false">
      <c r="A16" s="80"/>
      <c r="B16" s="471" t="s">
        <v>569</v>
      </c>
      <c r="C16" s="416"/>
      <c r="D16" s="416"/>
      <c r="E16" s="472"/>
      <c r="F16" s="473"/>
      <c r="G16" s="461" t="n">
        <f aca="false">F16*E16/100</f>
        <v>0</v>
      </c>
      <c r="H16" s="472"/>
      <c r="I16" s="473"/>
      <c r="J16" s="461" t="n">
        <f aca="false">I16*H16/100</f>
        <v>0</v>
      </c>
      <c r="K16" s="450" t="s">
        <v>570</v>
      </c>
      <c r="L16" s="422"/>
    </row>
    <row r="17" customFormat="false" ht="10.5" hidden="false" customHeight="false" outlineLevel="0" collapsed="false">
      <c r="A17" s="432"/>
      <c r="B17" s="474"/>
      <c r="C17" s="474"/>
      <c r="D17" s="416"/>
      <c r="E17" s="429"/>
      <c r="F17" s="416"/>
      <c r="G17" s="416"/>
      <c r="H17" s="416"/>
      <c r="I17" s="416"/>
      <c r="J17" s="416"/>
      <c r="K17" s="435"/>
      <c r="L17" s="419"/>
      <c r="M17" s="419"/>
    </row>
    <row r="18" customFormat="false" ht="10.5" hidden="false" customHeight="false" outlineLevel="0" collapsed="false">
      <c r="A18" s="432"/>
      <c r="B18" s="426" t="s">
        <v>538</v>
      </c>
      <c r="C18" s="426"/>
      <c r="D18" s="416"/>
      <c r="E18" s="416"/>
      <c r="F18" s="461" t="e">
        <f aca="false">'niet toeger.kosten'!K45</f>
        <v>#DIV/0!</v>
      </c>
      <c r="G18" s="416"/>
      <c r="H18" s="416"/>
      <c r="I18" s="416"/>
      <c r="J18" s="475"/>
      <c r="K18" s="435"/>
      <c r="M18" s="419"/>
    </row>
    <row r="19" customFormat="false" ht="10.5" hidden="false" customHeight="false" outlineLevel="0" collapsed="false">
      <c r="A19" s="432"/>
      <c r="B19" s="476" t="s">
        <v>571</v>
      </c>
      <c r="D19" s="416"/>
      <c r="E19" s="416"/>
      <c r="F19" s="477" t="n">
        <f aca="false">'niet toeger.kosten'!K38+'niet toeger.kosten'!K39+'niet toeger.kosten'!K40</f>
        <v>0</v>
      </c>
      <c r="G19" s="416"/>
      <c r="H19" s="416"/>
      <c r="I19" s="416"/>
      <c r="J19" s="478"/>
      <c r="K19" s="435"/>
      <c r="M19" s="419"/>
    </row>
    <row r="20" customFormat="false" ht="10.5" hidden="false" customHeight="false" outlineLevel="0" collapsed="false">
      <c r="A20" s="432"/>
      <c r="B20" s="426" t="s">
        <v>572</v>
      </c>
      <c r="C20" s="426"/>
      <c r="D20" s="416"/>
      <c r="E20" s="416"/>
      <c r="F20" s="461" t="e">
        <f aca="false">F19+F18</f>
        <v>#DIV/0!</v>
      </c>
      <c r="G20" s="416"/>
      <c r="H20" s="416"/>
      <c r="I20" s="416"/>
      <c r="J20" s="478"/>
      <c r="K20" s="435"/>
      <c r="L20" s="419"/>
      <c r="M20" s="419"/>
    </row>
    <row r="21" customFormat="false" ht="10.5" hidden="false" customHeight="false" outlineLevel="0" collapsed="false">
      <c r="A21" s="432"/>
      <c r="B21" s="476" t="s">
        <v>542</v>
      </c>
      <c r="D21" s="416"/>
      <c r="E21" s="461" t="n">
        <f aca="false">'niet toeger.kosten'!M44</f>
        <v>0</v>
      </c>
      <c r="F21" s="416"/>
      <c r="G21" s="416"/>
      <c r="H21" s="416"/>
      <c r="I21" s="416"/>
      <c r="J21" s="478"/>
      <c r="K21" s="442"/>
      <c r="L21" s="419"/>
      <c r="M21" s="419"/>
    </row>
    <row r="22" customFormat="false" ht="10.5" hidden="false" customHeight="false" outlineLevel="0" collapsed="false">
      <c r="A22" s="432"/>
      <c r="B22" s="476" t="s">
        <v>573</v>
      </c>
      <c r="D22" s="416"/>
      <c r="E22" s="461" t="n">
        <f aca="false">(H11+G16+J16)</f>
        <v>0</v>
      </c>
      <c r="F22" s="416"/>
      <c r="G22" s="416"/>
      <c r="H22" s="416"/>
      <c r="I22" s="416"/>
      <c r="J22" s="478"/>
      <c r="K22" s="435"/>
      <c r="L22" s="419"/>
      <c r="M22" s="419"/>
    </row>
    <row r="23" customFormat="false" ht="10.5" hidden="false" customHeight="false" outlineLevel="0" collapsed="false">
      <c r="A23" s="432"/>
      <c r="D23" s="479" t="s">
        <v>574</v>
      </c>
      <c r="E23" s="429"/>
      <c r="F23" s="477" t="n">
        <f aca="false">E21-E22</f>
        <v>0</v>
      </c>
      <c r="G23" s="416"/>
      <c r="H23" s="416"/>
      <c r="I23" s="416"/>
      <c r="J23" s="478"/>
      <c r="K23" s="480"/>
      <c r="L23" s="419"/>
      <c r="M23" s="419"/>
    </row>
    <row r="24" customFormat="false" ht="10.5" hidden="false" customHeight="false" outlineLevel="0" collapsed="false">
      <c r="A24" s="432"/>
      <c r="B24" s="426" t="s">
        <v>575</v>
      </c>
      <c r="C24" s="426"/>
      <c r="D24" s="416"/>
      <c r="E24" s="416"/>
      <c r="F24" s="461" t="e">
        <f aca="false">F20+F23</f>
        <v>#DIV/0!</v>
      </c>
      <c r="G24" s="416"/>
      <c r="H24" s="416"/>
      <c r="I24" s="416"/>
      <c r="J24" s="478"/>
      <c r="K24" s="435"/>
      <c r="L24" s="419"/>
      <c r="M24" s="419"/>
    </row>
    <row r="25" customFormat="false" ht="10.5" hidden="false" customHeight="false" outlineLevel="0" collapsed="false">
      <c r="A25" s="432"/>
      <c r="D25" s="416"/>
      <c r="E25" s="416"/>
      <c r="F25" s="429"/>
      <c r="G25" s="416"/>
      <c r="H25" s="416"/>
      <c r="I25" s="416"/>
      <c r="J25" s="478"/>
      <c r="K25" s="435"/>
      <c r="L25" s="419"/>
      <c r="M25" s="419"/>
    </row>
    <row r="26" customFormat="false" ht="10.5" hidden="false" customHeight="false" outlineLevel="0" collapsed="false">
      <c r="A26" s="432"/>
      <c r="B26" s="476" t="s">
        <v>576</v>
      </c>
      <c r="D26" s="416"/>
      <c r="E26" s="461" t="n">
        <f aca="false">'niet toeger.kosten'!K37</f>
        <v>0</v>
      </c>
      <c r="F26" s="433"/>
      <c r="G26" s="416"/>
      <c r="H26" s="416"/>
      <c r="I26" s="416"/>
      <c r="J26" s="478"/>
      <c r="K26" s="480"/>
      <c r="L26" s="419"/>
      <c r="M26" s="419"/>
    </row>
    <row r="27" customFormat="false" ht="10.5" hidden="false" customHeight="false" outlineLevel="0" collapsed="false">
      <c r="B27" s="426" t="s">
        <v>577</v>
      </c>
      <c r="C27" s="426"/>
      <c r="D27" s="416"/>
      <c r="E27" s="429"/>
      <c r="F27" s="461" t="e">
        <f aca="false">F24+E26</f>
        <v>#DIV/0!</v>
      </c>
      <c r="G27" s="416"/>
      <c r="H27" s="416"/>
      <c r="I27" s="416"/>
      <c r="J27" s="478"/>
      <c r="K27" s="384"/>
      <c r="L27" s="419"/>
      <c r="M27" s="419"/>
    </row>
    <row r="28" customFormat="false" ht="10.5" hidden="false" customHeight="false" outlineLevel="0" collapsed="false">
      <c r="A28" s="432"/>
      <c r="D28" s="416"/>
      <c r="F28" s="416"/>
      <c r="G28" s="416"/>
      <c r="H28" s="416"/>
      <c r="I28" s="416"/>
      <c r="J28" s="478"/>
      <c r="K28" s="435"/>
      <c r="L28" s="419"/>
      <c r="M28" s="419"/>
    </row>
    <row r="29" customFormat="false" ht="10.5" hidden="false" customHeight="true" outlineLevel="0" collapsed="false">
      <c r="A29" s="432"/>
      <c r="B29" s="476" t="s">
        <v>578</v>
      </c>
      <c r="D29" s="416"/>
      <c r="E29" s="481"/>
      <c r="F29" s="416"/>
      <c r="G29" s="416"/>
      <c r="H29" s="416"/>
      <c r="I29" s="416"/>
      <c r="J29" s="478"/>
      <c r="K29" s="342" t="s">
        <v>579</v>
      </c>
      <c r="L29" s="419"/>
      <c r="M29" s="419"/>
    </row>
    <row r="30" customFormat="false" ht="10.5" hidden="false" customHeight="false" outlineLevel="0" collapsed="false">
      <c r="A30" s="432"/>
      <c r="B30" s="476" t="s">
        <v>580</v>
      </c>
      <c r="D30" s="416"/>
      <c r="E30" s="481"/>
      <c r="F30" s="416"/>
      <c r="G30" s="416"/>
      <c r="H30" s="416"/>
      <c r="I30" s="416"/>
      <c r="J30" s="478"/>
      <c r="K30" s="342"/>
      <c r="L30" s="419"/>
      <c r="M30" s="419"/>
    </row>
    <row r="31" customFormat="false" ht="10.5" hidden="false" customHeight="false" outlineLevel="0" collapsed="false">
      <c r="A31" s="432"/>
      <c r="D31" s="3" t="s">
        <v>581</v>
      </c>
      <c r="E31" s="429"/>
      <c r="F31" s="477" t="n">
        <f aca="false">E29+E30</f>
        <v>0</v>
      </c>
      <c r="G31" s="416"/>
      <c r="H31" s="416"/>
      <c r="I31" s="416"/>
      <c r="J31" s="478"/>
      <c r="K31" s="480"/>
      <c r="L31" s="419"/>
      <c r="M31" s="419"/>
    </row>
    <row r="32" customFormat="false" ht="10.5" hidden="false" customHeight="false" outlineLevel="0" collapsed="false">
      <c r="B32" s="426" t="s">
        <v>582</v>
      </c>
      <c r="C32" s="426"/>
      <c r="D32" s="416"/>
      <c r="E32" s="429"/>
      <c r="F32" s="461" t="e">
        <f aca="false">F27+F31</f>
        <v>#DIV/0!</v>
      </c>
      <c r="G32" s="416"/>
      <c r="H32" s="416"/>
      <c r="I32" s="416"/>
      <c r="J32" s="478"/>
      <c r="K32" s="435"/>
      <c r="L32" s="419"/>
      <c r="M32" s="419"/>
    </row>
    <row r="33" customFormat="false" ht="10.5" hidden="false" customHeight="false" outlineLevel="0" collapsed="false">
      <c r="A33" s="432"/>
      <c r="D33" s="416"/>
      <c r="F33" s="416"/>
      <c r="G33" s="416"/>
      <c r="H33" s="416"/>
      <c r="I33" s="416"/>
      <c r="J33" s="478"/>
      <c r="K33" s="435"/>
      <c r="L33" s="419"/>
      <c r="M33" s="419"/>
    </row>
    <row r="34" customFormat="false" ht="10.5" hidden="false" customHeight="false" outlineLevel="0" collapsed="false">
      <c r="A34" s="432"/>
      <c r="B34" s="476" t="s">
        <v>583</v>
      </c>
      <c r="D34" s="416"/>
      <c r="E34" s="481"/>
      <c r="F34" s="433"/>
      <c r="G34" s="416"/>
      <c r="H34" s="416"/>
      <c r="I34" s="416"/>
      <c r="J34" s="478"/>
      <c r="K34" s="482"/>
      <c r="N34" s="421"/>
      <c r="O34" s="422"/>
      <c r="P34" s="422"/>
    </row>
    <row r="35" customFormat="false" ht="10.5" hidden="false" customHeight="false" outlineLevel="0" collapsed="false">
      <c r="A35" s="432"/>
      <c r="B35" s="476" t="s">
        <v>584</v>
      </c>
      <c r="D35" s="416"/>
      <c r="E35" s="483" t="e">
        <f aca="false">F67</f>
        <v>#DIV/0!</v>
      </c>
      <c r="F35" s="416"/>
      <c r="G35" s="416"/>
      <c r="H35" s="416"/>
      <c r="I35" s="416"/>
      <c r="J35" s="478"/>
      <c r="K35" s="428"/>
      <c r="L35" s="419" t="s">
        <v>585</v>
      </c>
      <c r="M35" s="419"/>
    </row>
    <row r="36" customFormat="false" ht="10.5" hidden="false" customHeight="false" outlineLevel="0" collapsed="false">
      <c r="A36" s="432"/>
      <c r="B36" s="476" t="s">
        <v>586</v>
      </c>
      <c r="D36" s="416"/>
      <c r="E36" s="481"/>
      <c r="F36" s="416"/>
      <c r="G36" s="416"/>
      <c r="H36" s="416"/>
      <c r="I36" s="416"/>
      <c r="J36" s="478"/>
      <c r="K36" s="482"/>
      <c r="L36" s="419"/>
      <c r="M36" s="419"/>
    </row>
    <row r="37" customFormat="false" ht="10.5" hidden="false" customHeight="false" outlineLevel="0" collapsed="false">
      <c r="A37" s="432"/>
      <c r="D37" s="3" t="s">
        <v>587</v>
      </c>
      <c r="E37" s="429"/>
      <c r="F37" s="477" t="e">
        <f aca="false">E34+E35+E36</f>
        <v>#DIV/0!</v>
      </c>
      <c r="G37" s="416"/>
      <c r="H37" s="416"/>
      <c r="I37" s="416"/>
      <c r="J37" s="478"/>
      <c r="K37" s="482"/>
      <c r="N37" s="421"/>
      <c r="O37" s="422"/>
      <c r="P37" s="422"/>
    </row>
    <row r="38" customFormat="false" ht="10.5" hidden="false" customHeight="false" outlineLevel="0" collapsed="false">
      <c r="B38" s="426" t="s">
        <v>588</v>
      </c>
      <c r="C38" s="426"/>
      <c r="D38" s="416"/>
      <c r="E38" s="429"/>
      <c r="F38" s="461" t="e">
        <f aca="false">F32-F37</f>
        <v>#DIV/0!</v>
      </c>
      <c r="G38" s="416"/>
      <c r="H38" s="416"/>
      <c r="I38" s="416"/>
      <c r="J38" s="478"/>
      <c r="K38" s="442"/>
      <c r="N38" s="421"/>
      <c r="O38" s="422"/>
      <c r="P38" s="422"/>
    </row>
    <row r="39" customFormat="false" ht="10.5" hidden="false" customHeight="false" outlineLevel="0" collapsed="false">
      <c r="A39" s="432"/>
      <c r="D39" s="416"/>
      <c r="E39" s="429"/>
      <c r="F39" s="416"/>
      <c r="G39" s="416"/>
      <c r="H39" s="416"/>
      <c r="I39" s="416"/>
      <c r="J39" s="478"/>
      <c r="K39" s="482"/>
      <c r="N39" s="421"/>
      <c r="O39" s="422"/>
      <c r="P39" s="422"/>
    </row>
    <row r="40" customFormat="false" ht="10.5" hidden="false" customHeight="false" outlineLevel="0" collapsed="false">
      <c r="A40" s="432"/>
      <c r="B40" s="476" t="s">
        <v>589</v>
      </c>
      <c r="D40" s="416"/>
      <c r="E40" s="461" t="e">
        <f aca="false">'niet toeger.kosten'!O44</f>
        <v>#DIV/0!</v>
      </c>
      <c r="F40" s="477"/>
      <c r="G40" s="416"/>
      <c r="H40" s="416"/>
      <c r="I40" s="416"/>
      <c r="J40" s="478"/>
      <c r="K40" s="482"/>
      <c r="N40" s="421"/>
      <c r="O40" s="422"/>
      <c r="P40" s="422"/>
    </row>
    <row r="41" customFormat="false" ht="10.5" hidden="false" customHeight="false" outlineLevel="0" collapsed="false">
      <c r="B41" s="426" t="s">
        <v>590</v>
      </c>
      <c r="C41" s="426"/>
      <c r="D41" s="416"/>
      <c r="E41" s="429"/>
      <c r="F41" s="461" t="e">
        <f aca="false">F38+E40</f>
        <v>#DIV/0!</v>
      </c>
      <c r="G41" s="416"/>
      <c r="H41" s="416"/>
      <c r="I41" s="416"/>
      <c r="J41" s="478"/>
      <c r="K41" s="442"/>
      <c r="N41" s="421"/>
      <c r="O41" s="422"/>
      <c r="P41" s="422"/>
    </row>
    <row r="42" customFormat="false" ht="10.5" hidden="false" customHeight="false" outlineLevel="0" collapsed="false">
      <c r="A42" s="432"/>
      <c r="D42" s="416"/>
      <c r="E42" s="429"/>
      <c r="F42" s="416"/>
      <c r="G42" s="416"/>
      <c r="H42" s="416"/>
      <c r="I42" s="416"/>
      <c r="J42" s="478"/>
      <c r="K42" s="442"/>
      <c r="N42" s="421"/>
      <c r="O42" s="422"/>
      <c r="P42" s="422"/>
    </row>
    <row r="43" customFormat="false" ht="10.5" hidden="false" customHeight="false" outlineLevel="0" collapsed="false">
      <c r="A43" s="432"/>
      <c r="B43" s="476" t="s">
        <v>591</v>
      </c>
      <c r="D43" s="416"/>
      <c r="E43" s="461" t="n">
        <v>0</v>
      </c>
      <c r="F43" s="416"/>
      <c r="G43" s="416"/>
      <c r="H43" s="416"/>
      <c r="I43" s="416"/>
      <c r="J43" s="478"/>
      <c r="K43" s="482"/>
      <c r="N43" s="421"/>
      <c r="O43" s="422"/>
      <c r="P43" s="422"/>
    </row>
    <row r="44" customFormat="false" ht="10.5" hidden="false" customHeight="false" outlineLevel="0" collapsed="false">
      <c r="A44" s="432"/>
      <c r="B44" s="476" t="s">
        <v>592</v>
      </c>
      <c r="D44" s="416"/>
      <c r="E44" s="461" t="e">
        <f aca="false">'niet toeger.kosten'!O33</f>
        <v>#DIV/0!</v>
      </c>
      <c r="F44" s="416"/>
      <c r="G44" s="416"/>
      <c r="H44" s="416"/>
      <c r="I44" s="416"/>
      <c r="J44" s="478"/>
      <c r="K44" s="442"/>
      <c r="N44" s="421"/>
      <c r="O44" s="422"/>
      <c r="P44" s="422"/>
    </row>
    <row r="45" customFormat="false" ht="10.5" hidden="false" customHeight="false" outlineLevel="0" collapsed="false">
      <c r="A45" s="432"/>
      <c r="B45" s="476" t="s">
        <v>593</v>
      </c>
      <c r="D45" s="416"/>
      <c r="E45" s="461" t="n">
        <f aca="false">'saldo rund'!L14</f>
        <v>0</v>
      </c>
      <c r="F45" s="416"/>
      <c r="G45" s="416"/>
      <c r="H45" s="416"/>
      <c r="I45" s="416"/>
      <c r="J45" s="478"/>
      <c r="K45" s="442"/>
      <c r="N45" s="421"/>
      <c r="O45" s="422"/>
      <c r="P45" s="422"/>
    </row>
    <row r="46" customFormat="false" ht="21" hidden="false" customHeight="false" outlineLevel="0" collapsed="false">
      <c r="A46" s="432"/>
      <c r="B46" s="476" t="s">
        <v>594</v>
      </c>
      <c r="D46" s="416"/>
      <c r="E46" s="481"/>
      <c r="F46" s="433"/>
      <c r="G46" s="416"/>
      <c r="H46" s="416"/>
      <c r="I46" s="416"/>
      <c r="J46" s="478"/>
      <c r="K46" s="484" t="s">
        <v>595</v>
      </c>
      <c r="N46" s="421"/>
      <c r="O46" s="422"/>
      <c r="P46" s="422"/>
    </row>
    <row r="47" customFormat="false" ht="10.5" hidden="false" customHeight="false" outlineLevel="0" collapsed="false">
      <c r="A47" s="432"/>
      <c r="D47" s="3" t="s">
        <v>596</v>
      </c>
      <c r="E47" s="429"/>
      <c r="F47" s="477" t="e">
        <f aca="false">E43+E44+E45+E46</f>
        <v>#DIV/0!</v>
      </c>
      <c r="G47" s="416"/>
      <c r="H47" s="416"/>
      <c r="I47" s="416"/>
      <c r="J47" s="478"/>
      <c r="K47" s="482"/>
      <c r="N47" s="421"/>
      <c r="O47" s="422"/>
      <c r="P47" s="422"/>
    </row>
    <row r="48" customFormat="false" ht="10.5" hidden="false" customHeight="false" outlineLevel="0" collapsed="false">
      <c r="B48" s="426" t="s">
        <v>597</v>
      </c>
      <c r="C48" s="426"/>
      <c r="D48" s="416"/>
      <c r="E48" s="429"/>
      <c r="F48" s="461" t="e">
        <f aca="false">F41-F47</f>
        <v>#DIV/0!</v>
      </c>
      <c r="G48" s="416"/>
      <c r="H48" s="416"/>
      <c r="I48" s="416"/>
      <c r="J48" s="478"/>
      <c r="K48" s="482"/>
      <c r="N48" s="421"/>
      <c r="O48" s="422"/>
      <c r="P48" s="422"/>
    </row>
    <row r="49" customFormat="false" ht="10.5" hidden="false" customHeight="false" outlineLevel="0" collapsed="false">
      <c r="A49" s="432"/>
      <c r="D49" s="416"/>
      <c r="E49" s="429"/>
      <c r="F49" s="416"/>
      <c r="G49" s="416"/>
      <c r="H49" s="416"/>
      <c r="I49" s="416"/>
      <c r="J49" s="478"/>
      <c r="K49" s="482"/>
      <c r="N49" s="421"/>
      <c r="O49" s="422"/>
      <c r="P49" s="422"/>
    </row>
    <row r="50" customFormat="false" ht="10.5" hidden="false" customHeight="false" outlineLevel="0" collapsed="false">
      <c r="A50" s="432"/>
      <c r="B50" s="476" t="s">
        <v>598</v>
      </c>
      <c r="D50" s="416"/>
      <c r="E50" s="461" t="n">
        <f aca="false">I11+J11</f>
        <v>0</v>
      </c>
      <c r="F50" s="477"/>
      <c r="G50" s="416"/>
      <c r="H50" s="416"/>
      <c r="I50" s="416"/>
      <c r="J50" s="478"/>
      <c r="K50" s="482"/>
      <c r="N50" s="421"/>
      <c r="O50" s="422"/>
      <c r="P50" s="422"/>
    </row>
    <row r="51" customFormat="false" ht="10.5" hidden="false" customHeight="false" outlineLevel="0" collapsed="false">
      <c r="B51" s="426" t="s">
        <v>599</v>
      </c>
      <c r="C51" s="426"/>
      <c r="D51" s="416"/>
      <c r="E51" s="429"/>
      <c r="F51" s="461" t="e">
        <f aca="false">F48-E50</f>
        <v>#DIV/0!</v>
      </c>
      <c r="G51" s="416"/>
      <c r="H51" s="416"/>
      <c r="I51" s="416"/>
      <c r="J51" s="478"/>
      <c r="K51" s="442"/>
      <c r="N51" s="422"/>
      <c r="O51" s="422"/>
    </row>
    <row r="52" s="416" customFormat="true" ht="10.5" hidden="false" customHeight="false" outlineLevel="0" collapsed="false">
      <c r="A52" s="419"/>
      <c r="B52" s="485" t="s">
        <v>600</v>
      </c>
      <c r="C52" s="485" t="s">
        <v>600</v>
      </c>
      <c r="D52" s="485" t="s">
        <v>600</v>
      </c>
      <c r="E52" s="485" t="s">
        <v>600</v>
      </c>
      <c r="F52" s="485" t="s">
        <v>600</v>
      </c>
      <c r="G52" s="485" t="s">
        <v>600</v>
      </c>
      <c r="H52" s="485" t="s">
        <v>600</v>
      </c>
      <c r="I52" s="485" t="s">
        <v>600</v>
      </c>
      <c r="J52" s="485" t="s">
        <v>600</v>
      </c>
      <c r="K52" s="421"/>
      <c r="L52" s="421"/>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19"/>
      <c r="BQ52" s="419"/>
      <c r="BR52" s="419"/>
      <c r="BS52" s="419"/>
      <c r="BT52" s="419"/>
      <c r="BU52" s="419"/>
      <c r="BV52" s="419"/>
      <c r="BW52" s="419"/>
      <c r="BX52" s="419"/>
      <c r="BY52" s="419"/>
      <c r="BZ52" s="419"/>
      <c r="CA52" s="419"/>
      <c r="CB52" s="419"/>
      <c r="CC52" s="419"/>
      <c r="CD52" s="419"/>
    </row>
    <row r="53" customFormat="false" ht="11.25" hidden="false" customHeight="true" outlineLevel="0" collapsed="false">
      <c r="A53" s="419"/>
      <c r="B53" s="486" t="s">
        <v>601</v>
      </c>
      <c r="C53" s="487"/>
      <c r="D53" s="487"/>
      <c r="E53" s="488" t="s">
        <v>602</v>
      </c>
      <c r="F53" s="488" t="s">
        <v>603</v>
      </c>
      <c r="G53" s="488" t="s">
        <v>604</v>
      </c>
      <c r="I53" s="489" t="s">
        <v>605</v>
      </c>
      <c r="J53" s="489"/>
      <c r="K53" s="423"/>
      <c r="L53" s="421"/>
      <c r="N53" s="422"/>
      <c r="V53" s="490"/>
      <c r="W53" s="490"/>
      <c r="X53" s="491"/>
      <c r="Y53" s="491"/>
      <c r="Z53" s="491"/>
      <c r="AA53" s="491"/>
      <c r="CD53" s="419"/>
    </row>
    <row r="54" customFormat="false" ht="11.25" hidden="false" customHeight="false" outlineLevel="0" collapsed="false">
      <c r="A54" s="419"/>
      <c r="B54" s="487" t="s">
        <v>606</v>
      </c>
      <c r="C54" s="487"/>
      <c r="D54" s="487"/>
      <c r="E54" s="492" t="n">
        <f aca="false">'niet toeger.kosten'!G38</f>
        <v>0</v>
      </c>
      <c r="F54" s="492" t="n">
        <f aca="false">'niet toeger.kosten'!G39</f>
        <v>0</v>
      </c>
      <c r="G54" s="492" t="n">
        <f aca="false">'niet toeger.kosten'!G40</f>
        <v>0</v>
      </c>
      <c r="H54" s="493"/>
      <c r="I54" s="489"/>
      <c r="J54" s="489"/>
      <c r="K54" s="423"/>
      <c r="L54" s="421"/>
      <c r="N54" s="422"/>
      <c r="Y54" s="491"/>
      <c r="Z54" s="491"/>
      <c r="AA54" s="491"/>
      <c r="CD54" s="419"/>
    </row>
    <row r="55" customFormat="false" ht="11.25" hidden="false" customHeight="false" outlineLevel="0" collapsed="false">
      <c r="A55" s="419"/>
      <c r="B55" s="493" t="s">
        <v>607</v>
      </c>
      <c r="C55" s="487"/>
      <c r="D55" s="487"/>
      <c r="E55" s="494" t="e">
        <f aca="false">F27*E54/(E54+F54+G54)</f>
        <v>#DIV/0!</v>
      </c>
      <c r="F55" s="494" t="e">
        <f aca="false">F27*F54/(E54+F54+G54)</f>
        <v>#DIV/0!</v>
      </c>
      <c r="G55" s="494" t="e">
        <f aca="false">F27*G54/(E54+F54+G54)</f>
        <v>#DIV/0!</v>
      </c>
      <c r="H55" s="495" t="str">
        <f aca="false">IF(E56+F56+G56=E29," "," belaste inkomsten buiten bedrijf kloppen niet")</f>
        <v> </v>
      </c>
      <c r="I55" s="489"/>
      <c r="J55" s="489"/>
      <c r="K55" s="423"/>
      <c r="L55" s="421"/>
      <c r="N55" s="422"/>
      <c r="Y55" s="490"/>
      <c r="Z55" s="490"/>
      <c r="AA55" s="491"/>
      <c r="CD55" s="419"/>
    </row>
    <row r="56" customFormat="false" ht="11.25" hidden="false" customHeight="false" outlineLevel="0" collapsed="false">
      <c r="A56" s="419"/>
      <c r="B56" s="493" t="s">
        <v>608</v>
      </c>
      <c r="C56" s="487"/>
      <c r="D56" s="487"/>
      <c r="E56" s="496"/>
      <c r="F56" s="496"/>
      <c r="G56" s="496"/>
      <c r="H56" s="495"/>
      <c r="I56" s="489"/>
      <c r="J56" s="489"/>
      <c r="K56" s="423"/>
      <c r="L56" s="421"/>
      <c r="N56" s="422"/>
      <c r="Y56" s="491"/>
      <c r="Z56" s="491"/>
      <c r="AA56" s="491"/>
      <c r="CD56" s="419"/>
    </row>
    <row r="57" customFormat="false" ht="11.25" hidden="false" customHeight="false" outlineLevel="0" collapsed="false">
      <c r="A57" s="419"/>
      <c r="B57" s="171"/>
      <c r="C57" s="493"/>
      <c r="D57" s="487"/>
      <c r="E57" s="494" t="e">
        <f aca="false">E55+E56</f>
        <v>#DIV/0!</v>
      </c>
      <c r="F57" s="494" t="e">
        <f aca="false">F55+F56</f>
        <v>#DIV/0!</v>
      </c>
      <c r="G57" s="494" t="e">
        <f aca="false">G55+G56</f>
        <v>#DIV/0!</v>
      </c>
      <c r="H57" s="495"/>
      <c r="I57" s="489"/>
      <c r="J57" s="489"/>
      <c r="K57" s="423"/>
      <c r="L57" s="421"/>
      <c r="N57" s="422"/>
      <c r="V57" s="490"/>
      <c r="Y57" s="491"/>
      <c r="Z57" s="491"/>
      <c r="AA57" s="491"/>
      <c r="CD57" s="419"/>
    </row>
    <row r="58" customFormat="false" ht="11.25" hidden="false" customHeight="false" outlineLevel="0" collapsed="false">
      <c r="A58" s="419"/>
      <c r="B58" s="497" t="s">
        <v>609</v>
      </c>
      <c r="C58" s="493"/>
      <c r="D58" s="487"/>
      <c r="E58" s="498"/>
      <c r="F58" s="498"/>
      <c r="G58" s="498"/>
      <c r="H58" s="495"/>
      <c r="I58" s="493"/>
      <c r="J58" s="493"/>
      <c r="K58" s="423"/>
      <c r="L58" s="421"/>
      <c r="N58" s="422"/>
      <c r="V58" s="499"/>
      <c r="W58" s="491"/>
      <c r="X58" s="491"/>
      <c r="Y58" s="491"/>
      <c r="Z58" s="491"/>
      <c r="AA58" s="491"/>
      <c r="CD58" s="419"/>
    </row>
    <row r="59" customFormat="false" ht="11.25" hidden="false" customHeight="false" outlineLevel="0" collapsed="false">
      <c r="A59" s="419"/>
      <c r="B59" s="500" t="s">
        <v>610</v>
      </c>
      <c r="C59" s="493"/>
      <c r="D59" s="487"/>
      <c r="E59" s="501" t="e">
        <f aca="false">E73*E54/(E54+F54+G54)</f>
        <v>#DIV/0!</v>
      </c>
      <c r="F59" s="501" t="e">
        <f aca="false">E73*F54/(F54+G54+E54)</f>
        <v>#DIV/0!</v>
      </c>
      <c r="G59" s="501" t="e">
        <f aca="false">E73*G54/(E54+F54+G54)</f>
        <v>#DIV/0!</v>
      </c>
      <c r="H59" s="495"/>
      <c r="J59" s="488" t="s">
        <v>611</v>
      </c>
      <c r="K59" s="423"/>
      <c r="L59" s="421"/>
      <c r="N59" s="422"/>
      <c r="X59" s="491"/>
      <c r="Y59" s="491"/>
      <c r="Z59" s="491"/>
      <c r="AA59" s="491"/>
      <c r="CD59" s="419"/>
    </row>
    <row r="60" customFormat="false" ht="11.25" hidden="false" customHeight="false" outlineLevel="0" collapsed="false">
      <c r="A60" s="419"/>
      <c r="B60" s="500" t="s">
        <v>612</v>
      </c>
      <c r="C60" s="493"/>
      <c r="D60" s="493"/>
      <c r="E60" s="501" t="e">
        <f aca="false">IF(E57=0,0,H73)</f>
        <v>#DIV/0!</v>
      </c>
      <c r="F60" s="501" t="e">
        <f aca="false">IF(F57=0,0,I73)</f>
        <v>#DIV/0!</v>
      </c>
      <c r="G60" s="501" t="e">
        <f aca="false">IF(G57&lt;0,0,J73)</f>
        <v>#DIV/0!</v>
      </c>
      <c r="H60" s="493"/>
      <c r="I60" s="488"/>
      <c r="J60" s="488" t="s">
        <v>613</v>
      </c>
      <c r="K60" s="423"/>
      <c r="N60" s="422"/>
      <c r="X60" s="491"/>
      <c r="Y60" s="491"/>
      <c r="Z60" s="491"/>
      <c r="AA60" s="491"/>
      <c r="CD60" s="419"/>
    </row>
    <row r="61" customFormat="false" ht="11.25" hidden="false" customHeight="false" outlineLevel="0" collapsed="false">
      <c r="A61" s="419"/>
      <c r="B61" s="500" t="s">
        <v>614</v>
      </c>
      <c r="C61" s="493"/>
      <c r="D61" s="493"/>
      <c r="E61" s="501" t="e">
        <f aca="false">IF(E57&lt;0,0,IF(E57&lt;D86,D87*E57,D85))</f>
        <v>#DIV/0!</v>
      </c>
      <c r="F61" s="501" t="e">
        <f aca="false">IF(F57&lt;0,0,IF(F57&lt;D86,D87*F57,D85))</f>
        <v>#DIV/0!</v>
      </c>
      <c r="G61" s="501" t="e">
        <f aca="false">IF(G57&lt;0,0,IF(G57&lt;D86,D87*G57,D85))</f>
        <v>#DIV/0!</v>
      </c>
      <c r="H61" s="493"/>
      <c r="I61" s="488"/>
      <c r="J61" s="502" t="e">
        <f aca="false">E43+E44</f>
        <v>#DIV/0!</v>
      </c>
      <c r="K61" s="419"/>
      <c r="N61" s="422"/>
      <c r="X61" s="503"/>
      <c r="Y61" s="503"/>
      <c r="Z61" s="491"/>
      <c r="AA61" s="491"/>
      <c r="CD61" s="419"/>
    </row>
    <row r="62" customFormat="false" ht="11.25" hidden="false" customHeight="false" outlineLevel="0" collapsed="false">
      <c r="A62" s="419"/>
      <c r="B62" s="500" t="s">
        <v>615</v>
      </c>
      <c r="C62" s="493"/>
      <c r="D62" s="493"/>
      <c r="E62" s="501" t="e">
        <f aca="false">(E55-E59-E60-E61)*0.1</f>
        <v>#DIV/0!</v>
      </c>
      <c r="F62" s="501" t="e">
        <f aca="false">(F55-F59-F60-F61)*0.1</f>
        <v>#DIV/0!</v>
      </c>
      <c r="G62" s="501" t="e">
        <f aca="false">(G55-G59-G60-G61)*0.1</f>
        <v>#DIV/0!</v>
      </c>
      <c r="H62" s="493"/>
      <c r="I62" s="488"/>
      <c r="J62" s="488"/>
      <c r="K62" s="419"/>
      <c r="N62" s="422"/>
      <c r="X62" s="503"/>
      <c r="Y62" s="503"/>
      <c r="Z62" s="491"/>
      <c r="AA62" s="491"/>
      <c r="CD62" s="419"/>
    </row>
    <row r="63" customFormat="false" ht="11.25" hidden="false" customHeight="false" outlineLevel="0" collapsed="false">
      <c r="A63" s="419"/>
      <c r="B63" s="493" t="s">
        <v>616</v>
      </c>
      <c r="C63" s="493"/>
      <c r="D63" s="493"/>
      <c r="E63" s="501" t="e">
        <f aca="false">E57-E59-E60-E61-E62</f>
        <v>#DIV/0!</v>
      </c>
      <c r="F63" s="501" t="e">
        <f aca="false">F57-F59-F60-F61-F62</f>
        <v>#DIV/0!</v>
      </c>
      <c r="G63" s="501" t="e">
        <f aca="false">G57-G59-G60-G61-G62</f>
        <v>#DIV/0!</v>
      </c>
      <c r="H63" s="504" t="e">
        <f aca="false">IF(OR(E63&lt;0,F63&lt;0,G63&lt;0),"--&gt; verliezen kun je verrekenen met winsten van voorgaande / komende jaren"," ")</f>
        <v>#DIV/0!</v>
      </c>
      <c r="I63" s="504"/>
      <c r="J63" s="504"/>
      <c r="K63" s="423"/>
      <c r="N63" s="422"/>
      <c r="V63" s="499"/>
      <c r="W63" s="505"/>
      <c r="X63" s="505"/>
      <c r="Y63" s="491"/>
      <c r="Z63" s="491"/>
      <c r="AA63" s="491"/>
      <c r="CD63" s="419"/>
    </row>
    <row r="64" customFormat="false" ht="11.25" hidden="false" customHeight="false" outlineLevel="0" collapsed="false">
      <c r="A64" s="419"/>
      <c r="B64" s="493" t="s">
        <v>617</v>
      </c>
      <c r="C64" s="493"/>
      <c r="D64" s="493"/>
      <c r="E64" s="494" t="e">
        <f aca="false">IF(E63&lt;0,0,(IF(H89=H94,(E63-G94)*H89/100+F94,IF(H89=H93,((E63-G93)*H89/100+F93),IF(H89=H92,((E63-G92)*H89/100+F92),E63*H89/100)))))</f>
        <v>#DIV/0!</v>
      </c>
      <c r="F64" s="494" t="e">
        <f aca="false">IF(F63&lt;0,0,(IF(I89=I94,(F63-G94)*I89/100+F94,IF(I89=I93,((F63-G93)*I89/100+F93),IF(I89=I92,((F63-G92)*I89/100+F92),F63*I89/100)))))</f>
        <v>#DIV/0!</v>
      </c>
      <c r="G64" s="494" t="e">
        <f aca="false">IF(G63&lt;0,0,(IF(J89=J94,(G63-G94)*J89/100+F94,IF(J89=J93,((G63-G93)*J89/100+F93),IF(J89=J92,((G63-G92)*J89/100+F92),G63*J89/100)))))</f>
        <v>#DIV/0!</v>
      </c>
      <c r="H64" s="504"/>
      <c r="I64" s="504"/>
      <c r="J64" s="504"/>
      <c r="K64" s="423"/>
      <c r="L64" s="421"/>
      <c r="N64" s="422"/>
      <c r="V64" s="499"/>
      <c r="W64" s="505"/>
      <c r="X64" s="505"/>
      <c r="Y64" s="491"/>
      <c r="Z64" s="491"/>
      <c r="AA64" s="491"/>
      <c r="CD64" s="419"/>
    </row>
    <row r="65" customFormat="false" ht="11.25" hidden="false" customHeight="false" outlineLevel="0" collapsed="false">
      <c r="A65" s="419"/>
      <c r="B65" s="493" t="s">
        <v>618</v>
      </c>
      <c r="C65" s="493"/>
      <c r="D65" s="493"/>
      <c r="E65" s="501" t="n">
        <f aca="false">IF(E54=0,0,D88)</f>
        <v>0</v>
      </c>
      <c r="F65" s="501" t="n">
        <f aca="false">IF(F54=0,0,D88)</f>
        <v>0</v>
      </c>
      <c r="G65" s="501" t="n">
        <f aca="false">IF(G54=0,0,D88)</f>
        <v>0</v>
      </c>
      <c r="H65" s="504"/>
      <c r="I65" s="504"/>
      <c r="J65" s="504"/>
      <c r="K65" s="419"/>
      <c r="L65" s="421"/>
      <c r="N65" s="422"/>
      <c r="V65" s="499"/>
      <c r="W65" s="505"/>
      <c r="X65" s="505"/>
      <c r="Y65" s="491"/>
      <c r="Z65" s="491"/>
      <c r="AA65" s="491"/>
      <c r="CD65" s="419"/>
    </row>
    <row r="66" customFormat="false" ht="11.25" hidden="false" customHeight="false" outlineLevel="0" collapsed="false">
      <c r="A66" s="419"/>
      <c r="B66" s="493" t="s">
        <v>619</v>
      </c>
      <c r="C66" s="493"/>
      <c r="D66" s="493"/>
      <c r="E66" s="506" t="e">
        <f aca="false">E64-E65</f>
        <v>#DIV/0!</v>
      </c>
      <c r="F66" s="506" t="e">
        <f aca="false">F64-F65</f>
        <v>#DIV/0!</v>
      </c>
      <c r="G66" s="506" t="e">
        <f aca="false">G64-G65</f>
        <v>#DIV/0!</v>
      </c>
      <c r="H66" s="507"/>
      <c r="I66" s="507"/>
      <c r="J66" s="507"/>
      <c r="K66" s="419"/>
      <c r="L66" s="421"/>
      <c r="N66" s="422"/>
      <c r="V66" s="499"/>
      <c r="W66" s="505"/>
      <c r="X66" s="505"/>
      <c r="Y66" s="491"/>
      <c r="Z66" s="491"/>
      <c r="AA66" s="491"/>
      <c r="CD66" s="419"/>
    </row>
    <row r="67" customFormat="false" ht="11.25" hidden="false" customHeight="false" outlineLevel="0" collapsed="false">
      <c r="A67" s="419"/>
      <c r="B67" s="497" t="s">
        <v>620</v>
      </c>
      <c r="C67" s="508"/>
      <c r="D67" s="508"/>
      <c r="E67" s="508"/>
      <c r="F67" s="509" t="e">
        <f aca="false">SUM(E66:G66)</f>
        <v>#DIV/0!</v>
      </c>
      <c r="G67" s="508"/>
      <c r="H67" s="507"/>
      <c r="I67" s="507"/>
      <c r="J67" s="507"/>
      <c r="K67" s="419"/>
      <c r="L67" s="421"/>
      <c r="N67" s="422"/>
      <c r="V67" s="499"/>
      <c r="W67" s="505"/>
      <c r="X67" s="505"/>
      <c r="Y67" s="491"/>
      <c r="Z67" s="491"/>
      <c r="AA67" s="491"/>
      <c r="CD67" s="419"/>
    </row>
    <row r="68" customFormat="false" ht="11.25" hidden="false" customHeight="false" outlineLevel="0" collapsed="false">
      <c r="A68" s="419"/>
      <c r="B68" s="497"/>
      <c r="C68" s="508"/>
      <c r="D68" s="508"/>
      <c r="E68" s="508"/>
      <c r="F68" s="509"/>
      <c r="G68" s="508"/>
      <c r="H68" s="487"/>
      <c r="I68" s="487"/>
      <c r="J68" s="493"/>
      <c r="K68" s="419"/>
      <c r="L68" s="421"/>
      <c r="N68" s="422"/>
      <c r="V68" s="499"/>
      <c r="W68" s="505"/>
      <c r="X68" s="505"/>
      <c r="Y68" s="491"/>
      <c r="Z68" s="491"/>
      <c r="AA68" s="491"/>
      <c r="CD68" s="419"/>
    </row>
    <row r="69" customFormat="false" ht="11.25" hidden="false" customHeight="false" outlineLevel="0" collapsed="false">
      <c r="A69" s="419"/>
      <c r="B69" s="497"/>
      <c r="C69" s="508"/>
      <c r="D69" s="418"/>
      <c r="E69" s="418"/>
      <c r="F69" s="509"/>
      <c r="G69" s="508"/>
      <c r="H69" s="487"/>
      <c r="I69" s="487"/>
      <c r="J69" s="493"/>
      <c r="K69" s="419"/>
      <c r="L69" s="421"/>
      <c r="N69" s="422"/>
      <c r="V69" s="499"/>
      <c r="W69" s="505"/>
      <c r="X69" s="505"/>
      <c r="Y69" s="491"/>
      <c r="Z69" s="491"/>
      <c r="AA69" s="491"/>
      <c r="CD69" s="419"/>
    </row>
    <row r="70" customFormat="false" ht="11.25" hidden="false" customHeight="false" outlineLevel="0" collapsed="false">
      <c r="A70" s="419"/>
      <c r="B70" s="510" t="s">
        <v>621</v>
      </c>
      <c r="C70" s="511"/>
      <c r="D70" s="511"/>
      <c r="E70" s="512"/>
      <c r="F70" s="512"/>
      <c r="G70" s="512"/>
      <c r="H70" s="487"/>
      <c r="I70" s="493"/>
      <c r="J70" s="493"/>
      <c r="K70" s="419"/>
      <c r="L70" s="421"/>
      <c r="N70" s="422"/>
      <c r="V70" s="499"/>
      <c r="W70" s="491"/>
      <c r="X70" s="491"/>
      <c r="Y70" s="491"/>
      <c r="Z70" s="491"/>
      <c r="AA70" s="491"/>
      <c r="CD70" s="419"/>
    </row>
    <row r="71" customFormat="false" ht="11.25" hidden="false" customHeight="false" outlineLevel="0" collapsed="false">
      <c r="A71" s="419"/>
      <c r="B71" s="508"/>
      <c r="D71" s="479" t="s">
        <v>622</v>
      </c>
      <c r="E71" s="429" t="e">
        <f aca="false">J61</f>
        <v>#DIV/0!</v>
      </c>
      <c r="F71" s="493"/>
      <c r="G71" s="487"/>
      <c r="H71" s="493" t="s">
        <v>602</v>
      </c>
      <c r="I71" s="493" t="s">
        <v>603</v>
      </c>
      <c r="J71" s="493" t="s">
        <v>604</v>
      </c>
      <c r="K71" s="419"/>
      <c r="L71" s="421"/>
      <c r="N71" s="422"/>
      <c r="V71" s="499"/>
      <c r="CD71" s="419"/>
    </row>
    <row r="72" customFormat="false" ht="11.25" hidden="false" customHeight="true" outlineLevel="0" collapsed="false">
      <c r="A72" s="419"/>
      <c r="B72" s="508" t="s">
        <v>623</v>
      </c>
      <c r="D72" s="513" t="s">
        <v>624</v>
      </c>
      <c r="E72" s="514" t="e">
        <f aca="false">IF(OR(E54=0,J61=0),0,VLOOKUP(J61,C75:D83,2))</f>
        <v>#DIV/0!</v>
      </c>
      <c r="F72" s="493"/>
      <c r="G72" s="515" t="s">
        <v>625</v>
      </c>
      <c r="I72" s="516" t="s">
        <v>626</v>
      </c>
      <c r="J72" s="493"/>
      <c r="K72" s="419"/>
      <c r="L72" s="421"/>
      <c r="N72" s="422"/>
      <c r="V72" s="499"/>
      <c r="CD72" s="419"/>
    </row>
    <row r="73" customFormat="false" ht="11.25" hidden="false" customHeight="false" outlineLevel="0" collapsed="false">
      <c r="A73" s="419"/>
      <c r="B73" s="517" t="n">
        <v>2007</v>
      </c>
      <c r="D73" s="518" t="s">
        <v>627</v>
      </c>
      <c r="E73" s="519" t="e">
        <f aca="false">SUM(E75:E83)</f>
        <v>#DIV/0!</v>
      </c>
      <c r="F73" s="487"/>
      <c r="G73" s="515"/>
      <c r="H73" s="519" t="n">
        <f aca="false">IF(E54&lt;0.4,0,VLOOKUP(E57,G75:J82,2))</f>
        <v>0</v>
      </c>
      <c r="I73" s="519" t="n">
        <f aca="false">IF(F54&lt;0.4,0,VLOOKUP(F57,G75:J82,2))</f>
        <v>0</v>
      </c>
      <c r="J73" s="519" t="n">
        <f aca="false">IF(G54&lt;0.4,0,VLOOKUP(G57,G75:J82,2))</f>
        <v>0</v>
      </c>
      <c r="K73" s="419"/>
      <c r="L73" s="421"/>
      <c r="N73" s="422"/>
      <c r="V73" s="491"/>
      <c r="CD73" s="419"/>
    </row>
    <row r="74" customFormat="false" ht="11.25" hidden="false" customHeight="false" outlineLevel="0" collapsed="false">
      <c r="A74" s="419"/>
      <c r="B74" s="508"/>
      <c r="C74" s="488" t="s">
        <v>628</v>
      </c>
      <c r="D74" s="488" t="s">
        <v>629</v>
      </c>
      <c r="E74" s="514" t="s">
        <v>630</v>
      </c>
      <c r="F74" s="487"/>
      <c r="G74" s="515"/>
      <c r="H74" s="487"/>
      <c r="I74" s="487"/>
      <c r="J74" s="487"/>
      <c r="K74" s="419"/>
      <c r="L74" s="421"/>
      <c r="N74" s="422"/>
      <c r="V74" s="491"/>
      <c r="CD74" s="419"/>
    </row>
    <row r="75" customFormat="false" ht="11.25" hidden="false" customHeight="false" outlineLevel="0" collapsed="false">
      <c r="A75" s="419"/>
      <c r="B75" s="508"/>
      <c r="C75" s="520" t="n">
        <v>0.001</v>
      </c>
      <c r="D75" s="512" t="n">
        <v>0</v>
      </c>
      <c r="E75" s="501" t="e">
        <f aca="false">IF(D75=E$72,J$61*D75/100," ")</f>
        <v>#DIV/0!</v>
      </c>
      <c r="F75" s="487"/>
      <c r="G75" s="521" t="n">
        <v>-1000000</v>
      </c>
      <c r="H75" s="520" t="n">
        <v>9028</v>
      </c>
      <c r="I75" s="520" t="n">
        <f aca="false">H75</f>
        <v>9028</v>
      </c>
      <c r="J75" s="520" t="n">
        <f aca="false">H75</f>
        <v>9028</v>
      </c>
      <c r="K75" s="419"/>
      <c r="L75" s="421"/>
      <c r="N75" s="422"/>
      <c r="V75" s="491"/>
      <c r="CD75" s="419"/>
    </row>
    <row r="76" customFormat="false" ht="11.25" hidden="false" customHeight="false" outlineLevel="0" collapsed="false">
      <c r="A76" s="419"/>
      <c r="B76" s="508"/>
      <c r="C76" s="520" t="n">
        <v>2100</v>
      </c>
      <c r="D76" s="512" t="n">
        <v>25</v>
      </c>
      <c r="E76" s="501" t="e">
        <f aca="false">IF(D76=E$72,J$61*D76/100," ")</f>
        <v>#DIV/0!</v>
      </c>
      <c r="F76" s="487"/>
      <c r="G76" s="520" t="n">
        <v>13360</v>
      </c>
      <c r="H76" s="520" t="n">
        <v>8393</v>
      </c>
      <c r="I76" s="520" t="n">
        <f aca="false">H76</f>
        <v>8393</v>
      </c>
      <c r="J76" s="520" t="n">
        <f aca="false">H76</f>
        <v>8393</v>
      </c>
      <c r="K76" s="419"/>
      <c r="L76" s="421"/>
      <c r="N76" s="422"/>
      <c r="V76" s="491"/>
      <c r="CD76" s="419"/>
    </row>
    <row r="77" customFormat="false" ht="11.25" hidden="false" customHeight="false" outlineLevel="0" collapsed="false">
      <c r="A77" s="419"/>
      <c r="B77" s="508"/>
      <c r="C77" s="520" t="n">
        <v>35000</v>
      </c>
      <c r="D77" s="512" t="n">
        <v>21</v>
      </c>
      <c r="E77" s="501" t="e">
        <f aca="false">IF(D77=E$72,J$61*D77/100," ")</f>
        <v>#DIV/0!</v>
      </c>
      <c r="F77" s="487"/>
      <c r="G77" s="520" t="n">
        <v>15500</v>
      </c>
      <c r="H77" s="520" t="n">
        <v>7761</v>
      </c>
      <c r="I77" s="520" t="n">
        <f aca="false">H77</f>
        <v>7761</v>
      </c>
      <c r="J77" s="520" t="n">
        <f aca="false">H77</f>
        <v>7761</v>
      </c>
      <c r="K77" s="419"/>
      <c r="L77" s="421"/>
      <c r="N77" s="422"/>
      <c r="V77" s="491"/>
      <c r="CD77" s="419"/>
    </row>
    <row r="78" customFormat="false" ht="11.25" hidden="false" customHeight="false" outlineLevel="0" collapsed="false">
      <c r="A78" s="419"/>
      <c r="B78" s="508"/>
      <c r="C78" s="520" t="n">
        <v>68000</v>
      </c>
      <c r="D78" s="512" t="n">
        <v>12</v>
      </c>
      <c r="E78" s="501" t="e">
        <f aca="false">IF(D78=E$72,J$61*D78/100," ")</f>
        <v>#DIV/0!</v>
      </c>
      <c r="F78" s="487"/>
      <c r="G78" s="520" t="n">
        <v>17640</v>
      </c>
      <c r="H78" s="520" t="n">
        <v>6916</v>
      </c>
      <c r="I78" s="520" t="n">
        <f aca="false">H78</f>
        <v>6916</v>
      </c>
      <c r="J78" s="520" t="n">
        <f aca="false">H78</f>
        <v>6916</v>
      </c>
      <c r="K78" s="419"/>
      <c r="L78" s="421"/>
      <c r="N78" s="422"/>
      <c r="V78" s="491"/>
      <c r="CD78" s="419"/>
    </row>
    <row r="79" customFormat="false" ht="11.25" hidden="false" customHeight="false" outlineLevel="0" collapsed="false">
      <c r="A79" s="419"/>
      <c r="B79" s="508"/>
      <c r="C79" s="520" t="n">
        <v>100000</v>
      </c>
      <c r="D79" s="512" t="n">
        <v>8</v>
      </c>
      <c r="E79" s="501" t="e">
        <f aca="false">IF(D79=E$72,J$61*D79/100," ")</f>
        <v>#DIV/0!</v>
      </c>
      <c r="F79" s="487"/>
      <c r="G79" s="520" t="n">
        <v>50515</v>
      </c>
      <c r="H79" s="520" t="n">
        <v>6313</v>
      </c>
      <c r="I79" s="520" t="n">
        <f aca="false">H79</f>
        <v>6313</v>
      </c>
      <c r="J79" s="520" t="n">
        <f aca="false">H79</f>
        <v>6313</v>
      </c>
      <c r="K79" s="419"/>
      <c r="L79" s="421"/>
      <c r="N79" s="422"/>
      <c r="V79" s="499"/>
      <c r="W79" s="491"/>
      <c r="X79" s="491"/>
      <c r="Y79" s="491"/>
      <c r="Z79" s="491"/>
      <c r="AA79" s="491"/>
      <c r="CD79" s="419"/>
    </row>
    <row r="80" customFormat="false" ht="11.25" hidden="false" customHeight="false" outlineLevel="0" collapsed="false">
      <c r="A80" s="419"/>
      <c r="B80" s="508"/>
      <c r="C80" s="520" t="n">
        <v>133000</v>
      </c>
      <c r="D80" s="512" t="n">
        <v>5</v>
      </c>
      <c r="E80" s="501" t="e">
        <f aca="false">IF(D80=E$72,J$61*D80/100," ")</f>
        <v>#DIV/0!</v>
      </c>
      <c r="F80" s="487"/>
      <c r="G80" s="520" t="n">
        <v>52655</v>
      </c>
      <c r="H80" s="520" t="n">
        <v>5645</v>
      </c>
      <c r="I80" s="520" t="n">
        <f aca="false">H80</f>
        <v>5645</v>
      </c>
      <c r="J80" s="520" t="n">
        <f aca="false">H80</f>
        <v>5645</v>
      </c>
      <c r="K80" s="419"/>
      <c r="L80" s="421"/>
      <c r="N80" s="422"/>
      <c r="V80" s="499"/>
      <c r="W80" s="491"/>
      <c r="X80" s="522"/>
      <c r="Y80" s="503"/>
      <c r="Z80" s="503"/>
      <c r="AA80" s="503"/>
      <c r="CD80" s="419"/>
    </row>
    <row r="81" customFormat="false" ht="11.25" hidden="false" customHeight="false" outlineLevel="0" collapsed="false">
      <c r="A81" s="419"/>
      <c r="B81" s="508"/>
      <c r="C81" s="520" t="n">
        <v>166000</v>
      </c>
      <c r="D81" s="512" t="n">
        <v>2</v>
      </c>
      <c r="E81" s="501" t="e">
        <f aca="false">IF(D81=E$72,J$61*D81/100," ")</f>
        <v>#DIV/0!</v>
      </c>
      <c r="F81" s="487"/>
      <c r="G81" s="520" t="n">
        <v>54795</v>
      </c>
      <c r="H81" s="520" t="n">
        <v>4982</v>
      </c>
      <c r="I81" s="520" t="n">
        <f aca="false">H81</f>
        <v>4982</v>
      </c>
      <c r="J81" s="520" t="n">
        <f aca="false">H81</f>
        <v>4982</v>
      </c>
      <c r="K81" s="419"/>
      <c r="L81" s="421"/>
      <c r="N81" s="422"/>
      <c r="V81" s="499"/>
      <c r="W81" s="491"/>
      <c r="X81" s="491"/>
      <c r="Y81" s="491"/>
      <c r="Z81" s="491"/>
      <c r="AA81" s="491"/>
      <c r="CD81" s="419"/>
    </row>
    <row r="82" customFormat="false" ht="11.25" hidden="false" customHeight="false" outlineLevel="0" collapsed="false">
      <c r="A82" s="419"/>
      <c r="B82" s="508"/>
      <c r="C82" s="520" t="n">
        <v>198000</v>
      </c>
      <c r="D82" s="512" t="n">
        <v>1</v>
      </c>
      <c r="E82" s="501" t="e">
        <f aca="false">IF(D82=E$72,J$61*D82/100," ")</f>
        <v>#DIV/0!</v>
      </c>
      <c r="F82" s="487"/>
      <c r="G82" s="520" t="n">
        <v>56930</v>
      </c>
      <c r="H82" s="520" t="n">
        <v>4379</v>
      </c>
      <c r="I82" s="520" t="n">
        <f aca="false">H82</f>
        <v>4379</v>
      </c>
      <c r="J82" s="520" t="n">
        <f aca="false">H82</f>
        <v>4379</v>
      </c>
      <c r="K82" s="419"/>
      <c r="L82" s="421"/>
      <c r="N82" s="422"/>
      <c r="V82" s="499"/>
      <c r="W82" s="491"/>
      <c r="X82" s="491"/>
      <c r="Y82" s="490"/>
      <c r="Z82" s="490"/>
      <c r="AA82" s="490"/>
      <c r="CD82" s="419"/>
    </row>
    <row r="83" customFormat="false" ht="11.25" hidden="false" customHeight="true" outlineLevel="0" collapsed="false">
      <c r="A83" s="419"/>
      <c r="B83" s="508"/>
      <c r="C83" s="520" t="n">
        <v>232000</v>
      </c>
      <c r="D83" s="512" t="n">
        <v>0</v>
      </c>
      <c r="E83" s="501" t="e">
        <f aca="false">IF(D83=E$72,J$61*D83/100," ")</f>
        <v>#DIV/0!</v>
      </c>
      <c r="F83" s="487"/>
      <c r="G83" s="523" t="s">
        <v>631</v>
      </c>
      <c r="H83" s="523"/>
      <c r="I83" s="523"/>
      <c r="J83" s="523"/>
      <c r="K83" s="419"/>
      <c r="L83" s="421"/>
      <c r="N83" s="422"/>
      <c r="V83" s="499"/>
      <c r="W83" s="491"/>
      <c r="X83" s="491"/>
      <c r="Y83" s="490"/>
      <c r="Z83" s="490"/>
      <c r="AA83" s="490"/>
      <c r="CD83" s="419"/>
    </row>
    <row r="84" customFormat="false" ht="11.25" hidden="false" customHeight="false" outlineLevel="0" collapsed="false">
      <c r="A84" s="419"/>
      <c r="D84" s="416"/>
      <c r="E84" s="416"/>
      <c r="F84" s="487"/>
      <c r="G84" s="523"/>
      <c r="H84" s="523"/>
      <c r="I84" s="523"/>
      <c r="J84" s="523"/>
      <c r="K84" s="419"/>
      <c r="L84" s="421"/>
      <c r="N84" s="422"/>
      <c r="V84" s="499"/>
      <c r="W84" s="491"/>
      <c r="X84" s="491"/>
      <c r="Y84" s="490"/>
      <c r="Z84" s="490"/>
      <c r="AA84" s="490"/>
      <c r="CD84" s="419"/>
    </row>
    <row r="85" s="422" customFormat="true" ht="11.25" hidden="false" customHeight="false" outlineLevel="0" collapsed="false">
      <c r="B85" s="416"/>
      <c r="C85" s="488" t="s">
        <v>632</v>
      </c>
      <c r="D85" s="520" t="n">
        <v>11227</v>
      </c>
      <c r="E85" s="416"/>
      <c r="F85" s="501"/>
      <c r="G85" s="523"/>
      <c r="H85" s="523"/>
      <c r="I85" s="523"/>
      <c r="J85" s="523"/>
      <c r="K85" s="419"/>
      <c r="V85" s="524"/>
      <c r="W85" s="524"/>
      <c r="X85" s="524"/>
      <c r="Y85" s="524"/>
      <c r="Z85" s="524"/>
      <c r="AA85" s="524"/>
    </row>
    <row r="86" s="419" customFormat="true" ht="11.25" hidden="false" customHeight="false" outlineLevel="0" collapsed="false">
      <c r="B86" s="416"/>
      <c r="C86" s="488" t="s">
        <v>633</v>
      </c>
      <c r="D86" s="520" t="n">
        <v>92083</v>
      </c>
      <c r="E86" s="416"/>
      <c r="F86" s="416"/>
      <c r="G86" s="416"/>
      <c r="H86" s="416"/>
      <c r="I86" s="416"/>
      <c r="J86" s="416"/>
    </row>
    <row r="87" s="419" customFormat="true" ht="11.25" hidden="false" customHeight="false" outlineLevel="0" collapsed="false">
      <c r="B87" s="416"/>
      <c r="C87" s="488" t="s">
        <v>634</v>
      </c>
      <c r="D87" s="525" t="n">
        <v>0.12</v>
      </c>
      <c r="E87" s="416"/>
      <c r="F87" s="508"/>
      <c r="G87" s="508"/>
      <c r="H87" s="493" t="s">
        <v>602</v>
      </c>
      <c r="I87" s="493" t="s">
        <v>603</v>
      </c>
      <c r="J87" s="493" t="s">
        <v>604</v>
      </c>
      <c r="L87" s="421"/>
    </row>
    <row r="88" s="419" customFormat="true" ht="11.25" hidden="false" customHeight="false" outlineLevel="0" collapsed="false">
      <c r="B88" s="429"/>
      <c r="C88" s="488" t="s">
        <v>635</v>
      </c>
      <c r="D88" s="520" t="n">
        <v>1392</v>
      </c>
      <c r="E88" s="416"/>
      <c r="F88" s="526" t="s">
        <v>636</v>
      </c>
      <c r="G88" s="526" t="s">
        <v>637</v>
      </c>
      <c r="H88" s="171"/>
      <c r="I88" s="516" t="s">
        <v>638</v>
      </c>
      <c r="J88" s="508"/>
      <c r="L88" s="421"/>
    </row>
    <row r="89" s="419" customFormat="true" ht="11.25" hidden="false" customHeight="false" outlineLevel="0" collapsed="false">
      <c r="B89" s="429"/>
      <c r="C89" s="429"/>
      <c r="D89" s="429"/>
      <c r="E89" s="416"/>
      <c r="F89" s="488" t="s">
        <v>639</v>
      </c>
      <c r="G89" s="488" t="s">
        <v>640</v>
      </c>
      <c r="H89" s="527" t="e">
        <f aca="false">IF(OR(E63&lt;0,E63=0),0,VLOOKUP(E63,G91:J94,2))</f>
        <v>#DIV/0!</v>
      </c>
      <c r="I89" s="527" t="e">
        <f aca="false">IF(OR(F63&lt;0,F63=0),0,VLOOKUP(F63,G91:J94,3))</f>
        <v>#DIV/0!</v>
      </c>
      <c r="J89" s="527" t="e">
        <f aca="false">IF(OR(G63&lt;0,G63=0),0,VLOOKUP(G63,G91:J94,4))</f>
        <v>#DIV/0!</v>
      </c>
      <c r="L89" s="421"/>
    </row>
    <row r="90" s="419" customFormat="true" ht="11.25" hidden="false" customHeight="false" outlineLevel="0" collapsed="false">
      <c r="B90" s="429"/>
      <c r="C90" s="416"/>
      <c r="D90" s="416"/>
      <c r="E90" s="416"/>
      <c r="F90" s="488" t="s">
        <v>641</v>
      </c>
      <c r="G90" s="488" t="s">
        <v>642</v>
      </c>
      <c r="H90" s="508"/>
      <c r="I90" s="493" t="s">
        <v>643</v>
      </c>
      <c r="J90" s="508"/>
      <c r="L90" s="421"/>
    </row>
    <row r="91" s="419" customFormat="true" ht="11.25" hidden="false" customHeight="true" outlineLevel="0" collapsed="false">
      <c r="B91" s="528" t="s">
        <v>644</v>
      </c>
      <c r="C91" s="528"/>
      <c r="D91" s="528"/>
      <c r="E91" s="416"/>
      <c r="F91" s="520" t="n">
        <v>0</v>
      </c>
      <c r="G91" s="520" t="n">
        <v>0</v>
      </c>
      <c r="H91" s="512" t="n">
        <v>33.65</v>
      </c>
      <c r="I91" s="529" t="n">
        <f aca="false">H91</f>
        <v>33.65</v>
      </c>
      <c r="J91" s="529" t="n">
        <v>33.65</v>
      </c>
      <c r="L91" s="421"/>
    </row>
    <row r="92" s="419" customFormat="true" ht="11.25" hidden="false" customHeight="false" outlineLevel="0" collapsed="false">
      <c r="B92" s="528"/>
      <c r="C92" s="528"/>
      <c r="D92" s="528"/>
      <c r="E92" s="416"/>
      <c r="F92" s="520" t="n">
        <v>5827</v>
      </c>
      <c r="G92" s="520" t="n">
        <v>17319</v>
      </c>
      <c r="H92" s="529" t="n">
        <v>41.4</v>
      </c>
      <c r="I92" s="529" t="n">
        <f aca="false">H92</f>
        <v>41.4</v>
      </c>
      <c r="J92" s="529" t="n">
        <v>34.65</v>
      </c>
      <c r="L92" s="421"/>
    </row>
    <row r="93" s="419" customFormat="true" ht="11.25" hidden="false" customHeight="false" outlineLevel="0" collapsed="false">
      <c r="B93" s="528"/>
      <c r="C93" s="528"/>
      <c r="D93" s="528"/>
      <c r="E93" s="416"/>
      <c r="F93" s="520" t="n">
        <v>11541</v>
      </c>
      <c r="G93" s="520" t="n">
        <v>31122</v>
      </c>
      <c r="H93" s="529" t="n">
        <v>42</v>
      </c>
      <c r="I93" s="529" t="n">
        <f aca="false">H93</f>
        <v>42</v>
      </c>
      <c r="J93" s="529" t="n">
        <v>35.65</v>
      </c>
      <c r="L93" s="421"/>
      <c r="M93" s="422"/>
      <c r="N93" s="422"/>
      <c r="CE93" s="418"/>
    </row>
    <row r="94" s="419" customFormat="true" ht="11.25" hidden="false" customHeight="false" outlineLevel="0" collapsed="false">
      <c r="B94" s="528"/>
      <c r="C94" s="528"/>
      <c r="D94" s="528"/>
      <c r="E94" s="416"/>
      <c r="F94" s="520" t="n">
        <v>20756</v>
      </c>
      <c r="G94" s="520" t="n">
        <v>53064</v>
      </c>
      <c r="H94" s="529" t="n">
        <v>52</v>
      </c>
      <c r="I94" s="529" t="n">
        <f aca="false">H94</f>
        <v>52</v>
      </c>
      <c r="J94" s="529" t="n">
        <v>36.65</v>
      </c>
      <c r="L94" s="421"/>
      <c r="M94" s="422"/>
      <c r="N94" s="422"/>
      <c r="CE94" s="418"/>
    </row>
    <row r="95" s="419" customFormat="true" ht="10.5" hidden="false" customHeight="false" outlineLevel="0" collapsed="false">
      <c r="A95" s="80"/>
      <c r="B95" s="528"/>
      <c r="C95" s="528"/>
      <c r="D95" s="528"/>
      <c r="E95" s="80"/>
      <c r="F95" s="80"/>
      <c r="K95" s="421"/>
      <c r="L95" s="422"/>
      <c r="M95" s="422"/>
      <c r="CD95" s="418"/>
      <c r="CE95" s="418"/>
    </row>
    <row r="96" s="419" customFormat="true" ht="10.5" hidden="false" customHeight="false" outlineLevel="0" collapsed="false">
      <c r="A96" s="80"/>
      <c r="K96" s="421"/>
      <c r="L96" s="422"/>
      <c r="M96" s="422"/>
      <c r="CD96" s="418"/>
      <c r="CE96" s="418"/>
    </row>
    <row r="97" s="419" customFormat="true" ht="10.5" hidden="false" customHeight="false" outlineLevel="0" collapsed="false">
      <c r="A97" s="80"/>
      <c r="K97" s="421"/>
      <c r="L97" s="422"/>
      <c r="M97" s="422"/>
      <c r="CD97" s="418"/>
      <c r="CE97" s="418"/>
    </row>
    <row r="98" s="419" customFormat="true" ht="10.5" hidden="false" customHeight="false" outlineLevel="0" collapsed="false">
      <c r="A98" s="80"/>
      <c r="K98" s="421"/>
      <c r="L98" s="422"/>
      <c r="M98" s="422"/>
      <c r="CD98" s="418"/>
      <c r="CE98" s="418"/>
    </row>
    <row r="99" s="419" customFormat="true" ht="10.5" hidden="false" customHeight="false" outlineLevel="0" collapsed="false">
      <c r="A99" s="80"/>
      <c r="K99" s="421"/>
      <c r="L99" s="422"/>
      <c r="M99" s="422"/>
      <c r="CD99" s="418"/>
      <c r="CE99" s="418"/>
    </row>
    <row r="100" s="419" customFormat="true" ht="10.5" hidden="false" customHeight="false" outlineLevel="0" collapsed="false">
      <c r="A100" s="80"/>
      <c r="K100" s="421"/>
      <c r="L100" s="422"/>
      <c r="M100" s="422"/>
      <c r="CD100" s="418"/>
      <c r="CE100" s="418"/>
    </row>
    <row r="101" s="419" customFormat="true" ht="10.5" hidden="false" customHeight="false" outlineLevel="0" collapsed="false">
      <c r="A101" s="80"/>
      <c r="K101" s="421"/>
      <c r="L101" s="422"/>
      <c r="M101" s="422"/>
      <c r="CD101" s="418"/>
      <c r="CE101" s="418"/>
    </row>
    <row r="102" s="419" customFormat="true" ht="10.5" hidden="false" customHeight="false" outlineLevel="0" collapsed="false">
      <c r="A102" s="80"/>
      <c r="K102" s="421"/>
      <c r="L102" s="422"/>
      <c r="M102" s="422"/>
      <c r="CD102" s="418"/>
      <c r="CE102" s="418"/>
    </row>
    <row r="103" s="419" customFormat="true" ht="10.5" hidden="false" customHeight="false" outlineLevel="0" collapsed="false">
      <c r="A103" s="80"/>
      <c r="K103" s="421"/>
      <c r="L103" s="422"/>
      <c r="M103" s="422"/>
      <c r="CD103" s="418"/>
      <c r="CE103" s="418"/>
    </row>
    <row r="104" s="419" customFormat="true" ht="10.5" hidden="false" customHeight="false" outlineLevel="0" collapsed="false">
      <c r="A104" s="80"/>
      <c r="K104" s="421"/>
      <c r="L104" s="422"/>
      <c r="M104" s="422"/>
      <c r="CD104" s="418"/>
      <c r="CE104" s="418"/>
    </row>
    <row r="105" s="419" customFormat="true" ht="10.5" hidden="false" customHeight="false" outlineLevel="0" collapsed="false">
      <c r="A105" s="80"/>
      <c r="K105" s="421"/>
      <c r="L105" s="422"/>
      <c r="M105" s="422"/>
      <c r="CD105" s="418"/>
      <c r="CE105" s="418"/>
    </row>
    <row r="106" s="419" customFormat="true" ht="10.5" hidden="false" customHeight="false" outlineLevel="0" collapsed="false">
      <c r="A106" s="80"/>
      <c r="K106" s="421"/>
      <c r="L106" s="422"/>
      <c r="M106" s="422"/>
      <c r="CD106" s="418"/>
      <c r="CE106" s="418"/>
    </row>
    <row r="107" s="419" customFormat="true" ht="10.5" hidden="false" customHeight="false" outlineLevel="0" collapsed="false">
      <c r="A107" s="80"/>
      <c r="K107" s="421"/>
      <c r="L107" s="422"/>
      <c r="M107" s="422"/>
      <c r="CD107" s="418"/>
      <c r="CE107" s="418"/>
    </row>
    <row r="108" s="419" customFormat="true" ht="10.5" hidden="false" customHeight="false" outlineLevel="0" collapsed="false">
      <c r="A108" s="80"/>
      <c r="K108" s="421"/>
      <c r="L108" s="422"/>
      <c r="M108" s="422"/>
      <c r="CD108" s="418"/>
      <c r="CE108" s="418"/>
    </row>
    <row r="109" s="419" customFormat="true" ht="10.5" hidden="false" customHeight="false" outlineLevel="0" collapsed="false">
      <c r="A109" s="80"/>
      <c r="K109" s="421"/>
      <c r="L109" s="422"/>
      <c r="M109" s="422"/>
      <c r="CD109" s="418"/>
      <c r="CE109" s="418"/>
    </row>
    <row r="110" s="419" customFormat="true" ht="10.5" hidden="false" customHeight="false" outlineLevel="0" collapsed="false">
      <c r="A110" s="80"/>
      <c r="K110" s="421"/>
      <c r="L110" s="422"/>
      <c r="M110" s="422"/>
      <c r="CD110" s="418"/>
      <c r="CE110" s="418"/>
    </row>
    <row r="111" s="419" customFormat="true" ht="10.5" hidden="false" customHeight="false" outlineLevel="0" collapsed="false">
      <c r="A111" s="80"/>
      <c r="K111" s="421"/>
      <c r="L111" s="422"/>
      <c r="M111" s="422"/>
      <c r="CD111" s="418"/>
      <c r="CE111" s="418"/>
    </row>
    <row r="112" s="419" customFormat="true" ht="10.5" hidden="false" customHeight="false" outlineLevel="0" collapsed="false">
      <c r="A112" s="80"/>
      <c r="K112" s="421"/>
      <c r="L112" s="422"/>
      <c r="M112" s="422"/>
      <c r="CD112" s="418"/>
      <c r="CE112" s="418"/>
    </row>
    <row r="113" s="419" customFormat="true" ht="10.5" hidden="false" customHeight="false" outlineLevel="0" collapsed="false">
      <c r="A113" s="80"/>
      <c r="K113" s="421"/>
      <c r="L113" s="422"/>
      <c r="M113" s="422"/>
      <c r="CD113" s="418"/>
      <c r="CE113" s="418"/>
    </row>
    <row r="114" s="419" customFormat="true" ht="10.5" hidden="false" customHeight="false" outlineLevel="0" collapsed="false">
      <c r="A114" s="80"/>
      <c r="K114" s="421"/>
      <c r="L114" s="422"/>
      <c r="M114" s="422"/>
      <c r="CD114" s="418"/>
      <c r="CE114" s="418"/>
    </row>
    <row r="115" s="419" customFormat="true" ht="10.5" hidden="false" customHeight="false" outlineLevel="0" collapsed="false">
      <c r="A115" s="80"/>
      <c r="K115" s="421"/>
      <c r="L115" s="422"/>
      <c r="M115" s="422"/>
      <c r="CD115" s="418"/>
      <c r="CE115" s="418"/>
    </row>
    <row r="116" s="419" customFormat="true" ht="10.5" hidden="false" customHeight="false" outlineLevel="0" collapsed="false">
      <c r="A116" s="80"/>
      <c r="K116" s="421"/>
      <c r="L116" s="422"/>
      <c r="M116" s="422"/>
      <c r="CD116" s="418"/>
      <c r="CE116" s="418"/>
    </row>
    <row r="117" s="419" customFormat="true" ht="10.5" hidden="false" customHeight="false" outlineLevel="0" collapsed="false">
      <c r="A117" s="80"/>
      <c r="K117" s="421"/>
      <c r="L117" s="422"/>
      <c r="M117" s="422"/>
      <c r="CD117" s="418"/>
      <c r="CE117" s="418"/>
    </row>
    <row r="118" s="419" customFormat="true" ht="10.5" hidden="false" customHeight="false" outlineLevel="0" collapsed="false">
      <c r="A118" s="80"/>
      <c r="E118" s="422"/>
      <c r="K118" s="421"/>
      <c r="L118" s="422"/>
      <c r="M118" s="422"/>
      <c r="CD118" s="418"/>
      <c r="CE118" s="418"/>
    </row>
    <row r="119" s="419" customFormat="true" ht="10.5" hidden="false" customHeight="false" outlineLevel="0" collapsed="false">
      <c r="A119" s="80"/>
      <c r="E119" s="422"/>
      <c r="K119" s="421"/>
      <c r="L119" s="422"/>
      <c r="M119" s="422"/>
      <c r="CD119" s="418"/>
      <c r="CE119" s="418"/>
    </row>
    <row r="120" s="419" customFormat="true" ht="10.5" hidden="false" customHeight="false" outlineLevel="0" collapsed="false">
      <c r="A120" s="80"/>
      <c r="E120" s="422"/>
      <c r="J120" s="423"/>
      <c r="K120" s="421"/>
      <c r="L120" s="422"/>
      <c r="M120" s="422"/>
      <c r="CD120" s="418"/>
      <c r="CE120" s="418"/>
    </row>
    <row r="121" s="419" customFormat="true" ht="10.5" hidden="false" customHeight="false" outlineLevel="0" collapsed="false">
      <c r="A121" s="80"/>
      <c r="E121" s="422"/>
      <c r="J121" s="423"/>
      <c r="K121" s="421"/>
      <c r="L121" s="422"/>
      <c r="M121" s="422"/>
      <c r="CD121" s="418"/>
      <c r="CE121" s="418"/>
    </row>
    <row r="122" s="419" customFormat="true" ht="10.5" hidden="false" customHeight="false" outlineLevel="0" collapsed="false">
      <c r="A122" s="80"/>
      <c r="E122" s="422"/>
      <c r="J122" s="423"/>
      <c r="K122" s="421"/>
      <c r="L122" s="422"/>
      <c r="M122" s="422"/>
      <c r="CD122" s="418"/>
      <c r="CE122" s="418"/>
    </row>
    <row r="123" s="419" customFormat="true" ht="10.5" hidden="false" customHeight="false" outlineLevel="0" collapsed="false">
      <c r="A123" s="80"/>
      <c r="E123" s="422"/>
      <c r="J123" s="423"/>
      <c r="K123" s="421"/>
      <c r="L123" s="422"/>
      <c r="M123" s="422"/>
      <c r="CD123" s="418"/>
      <c r="CE123" s="418"/>
    </row>
    <row r="124" s="419" customFormat="true" ht="10.5" hidden="false" customHeight="false" outlineLevel="0" collapsed="false">
      <c r="A124" s="80"/>
      <c r="E124" s="422"/>
      <c r="J124" s="423"/>
      <c r="K124" s="421"/>
      <c r="L124" s="422"/>
      <c r="M124" s="422"/>
      <c r="CD124" s="418"/>
      <c r="CE124" s="418"/>
    </row>
    <row r="125" s="419" customFormat="true" ht="10.5" hidden="false" customHeight="false" outlineLevel="0" collapsed="false">
      <c r="A125" s="80"/>
      <c r="E125" s="422"/>
      <c r="J125" s="423"/>
      <c r="K125" s="421"/>
      <c r="L125" s="422"/>
      <c r="M125" s="422"/>
      <c r="CD125" s="418"/>
      <c r="CE125" s="418"/>
    </row>
    <row r="126" s="419" customFormat="true" ht="10.5" hidden="false" customHeight="false" outlineLevel="0" collapsed="false">
      <c r="A126" s="80"/>
      <c r="E126" s="422"/>
      <c r="J126" s="423"/>
      <c r="K126" s="421"/>
      <c r="L126" s="422"/>
      <c r="M126" s="422"/>
      <c r="CD126" s="418"/>
      <c r="CE126" s="418"/>
    </row>
    <row r="127" s="419" customFormat="true" ht="10.5" hidden="false" customHeight="false" outlineLevel="0" collapsed="false">
      <c r="A127" s="80"/>
      <c r="E127" s="422"/>
      <c r="J127" s="423"/>
      <c r="K127" s="421"/>
      <c r="L127" s="422"/>
      <c r="M127" s="422"/>
      <c r="CD127" s="418"/>
      <c r="CE127" s="418"/>
    </row>
    <row r="128" s="419" customFormat="true" ht="10.5" hidden="false" customHeight="false" outlineLevel="0" collapsed="false">
      <c r="A128" s="80"/>
      <c r="E128" s="422"/>
      <c r="J128" s="423"/>
      <c r="K128" s="421"/>
      <c r="L128" s="422"/>
      <c r="M128" s="422"/>
      <c r="CD128" s="418"/>
      <c r="CE128" s="418"/>
    </row>
    <row r="129" s="419" customFormat="true" ht="10.5" hidden="false" customHeight="false" outlineLevel="0" collapsed="false">
      <c r="A129" s="80"/>
      <c r="E129" s="422"/>
      <c r="J129" s="423"/>
      <c r="K129" s="421"/>
      <c r="L129" s="422"/>
      <c r="M129" s="422"/>
      <c r="CD129" s="418"/>
      <c r="CE129" s="418"/>
    </row>
    <row r="130" s="419" customFormat="true" ht="10.5" hidden="false" customHeight="false" outlineLevel="0" collapsed="false">
      <c r="A130" s="80"/>
      <c r="E130" s="422"/>
      <c r="J130" s="423"/>
      <c r="K130" s="421"/>
      <c r="L130" s="422"/>
      <c r="M130" s="422"/>
      <c r="CD130" s="418"/>
      <c r="CE130" s="418"/>
    </row>
    <row r="131" s="419" customFormat="true" ht="10.5" hidden="false" customHeight="false" outlineLevel="0" collapsed="false">
      <c r="A131" s="80"/>
      <c r="E131" s="422"/>
      <c r="J131" s="423"/>
      <c r="K131" s="421"/>
      <c r="L131" s="422"/>
      <c r="M131" s="422"/>
      <c r="CD131" s="418"/>
      <c r="CE131" s="418"/>
    </row>
    <row r="132" s="419" customFormat="true" ht="10.5" hidden="false" customHeight="false" outlineLevel="0" collapsed="false">
      <c r="A132" s="80"/>
      <c r="E132" s="422"/>
      <c r="J132" s="423"/>
      <c r="K132" s="421"/>
      <c r="L132" s="422"/>
      <c r="M132" s="422"/>
      <c r="CD132" s="418"/>
      <c r="CE132" s="418"/>
    </row>
    <row r="133" s="419" customFormat="true" ht="10.5" hidden="false" customHeight="false" outlineLevel="0" collapsed="false">
      <c r="A133" s="80"/>
      <c r="E133" s="422"/>
      <c r="J133" s="423"/>
      <c r="K133" s="421"/>
      <c r="L133" s="422"/>
      <c r="M133" s="422"/>
      <c r="CD133" s="418"/>
      <c r="CE133" s="418"/>
    </row>
    <row r="134" s="419" customFormat="true" ht="10.5" hidden="false" customHeight="false" outlineLevel="0" collapsed="false">
      <c r="A134" s="80"/>
      <c r="E134" s="422"/>
      <c r="J134" s="423"/>
      <c r="K134" s="421"/>
      <c r="L134" s="422"/>
      <c r="M134" s="422"/>
      <c r="CD134" s="418"/>
      <c r="CE134" s="418"/>
    </row>
    <row r="135" s="419" customFormat="true" ht="10.5" hidden="false" customHeight="false" outlineLevel="0" collapsed="false">
      <c r="A135" s="80"/>
      <c r="E135" s="422"/>
      <c r="J135" s="423"/>
      <c r="K135" s="421"/>
      <c r="L135" s="422"/>
      <c r="M135" s="422"/>
      <c r="CD135" s="418"/>
      <c r="CE135" s="418"/>
    </row>
    <row r="136" s="419" customFormat="true" ht="10.5" hidden="false" customHeight="false" outlineLevel="0" collapsed="false">
      <c r="A136" s="80"/>
      <c r="E136" s="422"/>
      <c r="J136" s="423"/>
      <c r="K136" s="421"/>
      <c r="L136" s="422"/>
      <c r="M136" s="422"/>
      <c r="CD136" s="418"/>
      <c r="CE136" s="418"/>
    </row>
    <row r="137" s="419" customFormat="true" ht="10.5" hidden="false" customHeight="false" outlineLevel="0" collapsed="false">
      <c r="A137" s="80"/>
      <c r="E137" s="422"/>
      <c r="J137" s="423"/>
      <c r="K137" s="421"/>
      <c r="L137" s="422"/>
      <c r="M137" s="422"/>
      <c r="CD137" s="418"/>
      <c r="CE137" s="418"/>
    </row>
    <row r="138" s="419" customFormat="true" ht="10.5" hidden="false" customHeight="false" outlineLevel="0" collapsed="false">
      <c r="A138" s="80"/>
      <c r="E138" s="422"/>
      <c r="J138" s="423"/>
      <c r="K138" s="421"/>
      <c r="L138" s="422"/>
      <c r="M138" s="422"/>
      <c r="CD138" s="418"/>
      <c r="CE138" s="418"/>
    </row>
    <row r="139" s="419" customFormat="true" ht="10.5" hidden="false" customHeight="false" outlineLevel="0" collapsed="false">
      <c r="A139" s="80"/>
      <c r="E139" s="422"/>
      <c r="J139" s="423"/>
      <c r="K139" s="421"/>
      <c r="L139" s="422"/>
      <c r="M139" s="422"/>
      <c r="CD139" s="418"/>
      <c r="CE139" s="418"/>
    </row>
    <row r="140" s="419" customFormat="true" ht="10.5" hidden="false" customHeight="false" outlineLevel="0" collapsed="false">
      <c r="A140" s="80"/>
      <c r="E140" s="422"/>
      <c r="J140" s="423"/>
      <c r="K140" s="421"/>
      <c r="L140" s="422"/>
      <c r="M140" s="422"/>
      <c r="CD140" s="418"/>
      <c r="CE140" s="418"/>
    </row>
    <row r="141" s="419" customFormat="true" ht="10.5" hidden="false" customHeight="false" outlineLevel="0" collapsed="false">
      <c r="A141" s="80"/>
      <c r="E141" s="422"/>
      <c r="J141" s="423"/>
      <c r="K141" s="421"/>
      <c r="L141" s="422"/>
      <c r="M141" s="422"/>
      <c r="CD141" s="418"/>
      <c r="CE141" s="418"/>
    </row>
    <row r="142" s="419" customFormat="true" ht="10.5" hidden="false" customHeight="false" outlineLevel="0" collapsed="false">
      <c r="A142" s="80"/>
      <c r="E142" s="422"/>
      <c r="J142" s="423"/>
      <c r="K142" s="421"/>
      <c r="L142" s="422"/>
      <c r="M142" s="422"/>
      <c r="CD142" s="418"/>
      <c r="CE142" s="418"/>
    </row>
    <row r="143" s="419" customFormat="true" ht="10.5" hidden="false" customHeight="false" outlineLevel="0" collapsed="false">
      <c r="A143" s="80"/>
      <c r="E143" s="422"/>
      <c r="J143" s="423"/>
      <c r="K143" s="421"/>
      <c r="L143" s="422"/>
      <c r="M143" s="422"/>
      <c r="CD143" s="418"/>
      <c r="CE143" s="418"/>
    </row>
    <row r="144" s="419" customFormat="true" ht="10.5" hidden="false" customHeight="false" outlineLevel="0" collapsed="false">
      <c r="A144" s="80"/>
      <c r="E144" s="422"/>
      <c r="J144" s="423"/>
      <c r="K144" s="421"/>
      <c r="L144" s="422"/>
      <c r="M144" s="422"/>
      <c r="CD144" s="418"/>
      <c r="CE144" s="418"/>
    </row>
    <row r="145" s="419" customFormat="true" ht="10.5" hidden="false" customHeight="false" outlineLevel="0" collapsed="false">
      <c r="A145" s="80"/>
      <c r="E145" s="422"/>
      <c r="J145" s="423"/>
      <c r="K145" s="421"/>
      <c r="L145" s="422"/>
      <c r="M145" s="422"/>
      <c r="CD145" s="418"/>
      <c r="CE145" s="418"/>
    </row>
    <row r="146" s="419" customFormat="true" ht="10.5" hidden="false" customHeight="false" outlineLevel="0" collapsed="false">
      <c r="A146" s="80"/>
      <c r="E146" s="422"/>
      <c r="J146" s="423"/>
      <c r="K146" s="421"/>
      <c r="L146" s="422"/>
      <c r="M146" s="422"/>
      <c r="CD146" s="418"/>
      <c r="CE146" s="418"/>
    </row>
    <row r="147" s="419" customFormat="true" ht="10.5" hidden="false" customHeight="false" outlineLevel="0" collapsed="false">
      <c r="A147" s="80"/>
      <c r="E147" s="422"/>
      <c r="J147" s="423"/>
      <c r="K147" s="421"/>
      <c r="L147" s="422"/>
      <c r="M147" s="422"/>
      <c r="CD147" s="418"/>
      <c r="CE147" s="418"/>
    </row>
    <row r="148" s="419" customFormat="true" ht="10.5" hidden="false" customHeight="false" outlineLevel="0" collapsed="false">
      <c r="A148" s="80"/>
      <c r="E148" s="422"/>
      <c r="J148" s="423"/>
      <c r="K148" s="421"/>
      <c r="L148" s="422"/>
      <c r="M148" s="422"/>
      <c r="CD148" s="418"/>
      <c r="CE148" s="418"/>
    </row>
    <row r="149" s="419" customFormat="true" ht="10.5" hidden="false" customHeight="false" outlineLevel="0" collapsed="false">
      <c r="A149" s="80"/>
      <c r="E149" s="422"/>
      <c r="J149" s="423"/>
      <c r="K149" s="421"/>
      <c r="L149" s="422"/>
      <c r="M149" s="422"/>
      <c r="CD149" s="418"/>
      <c r="CE149" s="418"/>
    </row>
    <row r="150" s="419" customFormat="true" ht="10.5" hidden="false" customHeight="false" outlineLevel="0" collapsed="false">
      <c r="A150" s="80"/>
      <c r="E150" s="422"/>
      <c r="J150" s="423"/>
      <c r="K150" s="421"/>
      <c r="L150" s="422"/>
      <c r="M150" s="422"/>
      <c r="CD150" s="418"/>
      <c r="CE150" s="418"/>
    </row>
    <row r="151" s="419" customFormat="true" ht="10.5" hidden="false" customHeight="false" outlineLevel="0" collapsed="false">
      <c r="A151" s="80"/>
      <c r="E151" s="422"/>
      <c r="J151" s="423"/>
      <c r="K151" s="421"/>
      <c r="L151" s="422"/>
      <c r="M151" s="422"/>
      <c r="CD151" s="418"/>
      <c r="CE151" s="418"/>
    </row>
    <row r="152" s="419" customFormat="true" ht="10.5" hidden="false" customHeight="false" outlineLevel="0" collapsed="false">
      <c r="A152" s="80"/>
      <c r="E152" s="422"/>
      <c r="J152" s="423"/>
      <c r="K152" s="421"/>
      <c r="L152" s="422"/>
      <c r="M152" s="422"/>
      <c r="CD152" s="418"/>
      <c r="CE152" s="418"/>
    </row>
    <row r="153" s="419" customFormat="true" ht="10.5" hidden="false" customHeight="false" outlineLevel="0" collapsed="false">
      <c r="A153" s="80"/>
      <c r="E153" s="422"/>
      <c r="J153" s="423"/>
      <c r="K153" s="421"/>
      <c r="L153" s="422"/>
      <c r="M153" s="422"/>
      <c r="CD153" s="418"/>
      <c r="CE153" s="418"/>
    </row>
    <row r="154" s="419" customFormat="true" ht="10.5" hidden="false" customHeight="false" outlineLevel="0" collapsed="false">
      <c r="A154" s="80"/>
      <c r="E154" s="422"/>
      <c r="J154" s="423"/>
      <c r="K154" s="421"/>
      <c r="L154" s="422"/>
      <c r="M154" s="422"/>
      <c r="CD154" s="418"/>
      <c r="CE154" s="418"/>
    </row>
    <row r="155" s="419" customFormat="true" ht="10.5" hidden="false" customHeight="false" outlineLevel="0" collapsed="false">
      <c r="A155" s="80"/>
      <c r="E155" s="422"/>
      <c r="J155" s="423"/>
      <c r="K155" s="421"/>
      <c r="L155" s="422"/>
      <c r="M155" s="422"/>
      <c r="CD155" s="418"/>
      <c r="CE155" s="418"/>
    </row>
    <row r="156" s="419" customFormat="true" ht="10.5" hidden="false" customHeight="false" outlineLevel="0" collapsed="false">
      <c r="A156" s="80"/>
      <c r="E156" s="422"/>
      <c r="J156" s="423"/>
      <c r="K156" s="421"/>
      <c r="L156" s="422"/>
      <c r="M156" s="422"/>
      <c r="CD156" s="418"/>
      <c r="CE156" s="418"/>
    </row>
    <row r="157" s="419" customFormat="true" ht="10.5" hidden="false" customHeight="false" outlineLevel="0" collapsed="false">
      <c r="A157" s="80"/>
      <c r="E157" s="422"/>
      <c r="J157" s="423"/>
      <c r="K157" s="421"/>
      <c r="L157" s="422"/>
      <c r="M157" s="422"/>
      <c r="CD157" s="418"/>
      <c r="CE157" s="418"/>
    </row>
    <row r="158" s="419" customFormat="true" ht="10.5" hidden="false" customHeight="false" outlineLevel="0" collapsed="false">
      <c r="A158" s="80"/>
      <c r="E158" s="422"/>
      <c r="J158" s="423"/>
      <c r="K158" s="421"/>
      <c r="L158" s="422"/>
      <c r="M158" s="422"/>
      <c r="CD158" s="418"/>
      <c r="CE158" s="418"/>
    </row>
    <row r="159" s="419" customFormat="true" ht="10.5" hidden="false" customHeight="false" outlineLevel="0" collapsed="false">
      <c r="A159" s="80"/>
      <c r="E159" s="422"/>
      <c r="J159" s="423"/>
      <c r="K159" s="421"/>
      <c r="L159" s="422"/>
      <c r="M159" s="422"/>
      <c r="CD159" s="418"/>
      <c r="CE159" s="418"/>
    </row>
    <row r="160" s="419" customFormat="true" ht="10.5" hidden="false" customHeight="false" outlineLevel="0" collapsed="false">
      <c r="A160" s="80"/>
      <c r="E160" s="422"/>
      <c r="J160" s="423"/>
      <c r="K160" s="421"/>
      <c r="L160" s="422"/>
      <c r="M160" s="422"/>
      <c r="CD160" s="418"/>
      <c r="CE160" s="418"/>
    </row>
    <row r="161" s="419" customFormat="true" ht="10.5" hidden="false" customHeight="false" outlineLevel="0" collapsed="false">
      <c r="A161" s="80"/>
      <c r="E161" s="422"/>
      <c r="J161" s="423"/>
      <c r="K161" s="421"/>
      <c r="L161" s="422"/>
      <c r="M161" s="422"/>
      <c r="CD161" s="418"/>
      <c r="CE161" s="418"/>
    </row>
    <row r="162" s="419" customFormat="true" ht="10.5" hidden="false" customHeight="false" outlineLevel="0" collapsed="false">
      <c r="A162" s="80"/>
      <c r="E162" s="422"/>
      <c r="J162" s="423"/>
      <c r="K162" s="421"/>
      <c r="L162" s="422"/>
      <c r="M162" s="422"/>
      <c r="CD162" s="418"/>
      <c r="CE162" s="418"/>
    </row>
    <row r="163" s="419" customFormat="true" ht="10.5" hidden="false" customHeight="false" outlineLevel="0" collapsed="false">
      <c r="A163" s="80"/>
      <c r="E163" s="422"/>
      <c r="J163" s="423"/>
      <c r="K163" s="421"/>
      <c r="L163" s="422"/>
      <c r="M163" s="422"/>
      <c r="CD163" s="418"/>
      <c r="CE163" s="418"/>
    </row>
    <row r="164" s="419" customFormat="true" ht="10.5" hidden="false" customHeight="false" outlineLevel="0" collapsed="false">
      <c r="A164" s="80"/>
      <c r="E164" s="422"/>
      <c r="J164" s="423"/>
      <c r="K164" s="421"/>
      <c r="L164" s="422"/>
      <c r="M164" s="422"/>
      <c r="CD164" s="418"/>
      <c r="CE164" s="418"/>
    </row>
    <row r="165" s="419" customFormat="true" ht="10.5" hidden="false" customHeight="false" outlineLevel="0" collapsed="false">
      <c r="A165" s="80"/>
      <c r="E165" s="422"/>
      <c r="J165" s="423"/>
      <c r="K165" s="421"/>
      <c r="L165" s="422"/>
      <c r="M165" s="422"/>
      <c r="CD165" s="418"/>
      <c r="CE165" s="418"/>
    </row>
    <row r="166" s="419" customFormat="true" ht="10.5" hidden="false" customHeight="false" outlineLevel="0" collapsed="false">
      <c r="A166" s="80"/>
      <c r="E166" s="422"/>
      <c r="J166" s="423"/>
      <c r="K166" s="421"/>
      <c r="L166" s="422"/>
      <c r="M166" s="422"/>
      <c r="CD166" s="418"/>
      <c r="CE166" s="418"/>
    </row>
    <row r="167" s="419" customFormat="true" ht="10.5" hidden="false" customHeight="false" outlineLevel="0" collapsed="false">
      <c r="A167" s="80"/>
      <c r="E167" s="422"/>
      <c r="J167" s="423"/>
      <c r="K167" s="421"/>
      <c r="L167" s="422"/>
      <c r="M167" s="422"/>
      <c r="CD167" s="418"/>
      <c r="CE167" s="418"/>
    </row>
    <row r="168" s="419" customFormat="true" ht="10.5" hidden="false" customHeight="false" outlineLevel="0" collapsed="false">
      <c r="A168" s="80"/>
      <c r="E168" s="422"/>
      <c r="J168" s="423"/>
      <c r="K168" s="421"/>
      <c r="L168" s="422"/>
      <c r="M168" s="422"/>
      <c r="CD168" s="418"/>
      <c r="CE168" s="418"/>
    </row>
    <row r="169" s="419" customFormat="true" ht="10.5" hidden="false" customHeight="false" outlineLevel="0" collapsed="false">
      <c r="A169" s="80"/>
      <c r="E169" s="422"/>
      <c r="J169" s="423"/>
      <c r="K169" s="421"/>
      <c r="L169" s="422"/>
      <c r="M169" s="422"/>
      <c r="CD169" s="418"/>
      <c r="CE169" s="418"/>
    </row>
    <row r="170" s="419" customFormat="true" ht="10.5" hidden="false" customHeight="false" outlineLevel="0" collapsed="false">
      <c r="A170" s="80"/>
      <c r="E170" s="422"/>
      <c r="J170" s="423"/>
      <c r="K170" s="421"/>
      <c r="L170" s="422"/>
      <c r="M170" s="422"/>
      <c r="CD170" s="418"/>
      <c r="CE170" s="418"/>
    </row>
    <row r="171" s="419" customFormat="true" ht="10.5" hidden="false" customHeight="false" outlineLevel="0" collapsed="false">
      <c r="A171" s="80"/>
      <c r="E171" s="422"/>
      <c r="J171" s="423"/>
      <c r="K171" s="421"/>
      <c r="L171" s="422"/>
      <c r="M171" s="422"/>
      <c r="CD171" s="418"/>
      <c r="CE171" s="418"/>
    </row>
    <row r="172" s="419" customFormat="true" ht="10.5" hidden="false" customHeight="false" outlineLevel="0" collapsed="false">
      <c r="A172" s="80"/>
      <c r="E172" s="422"/>
      <c r="J172" s="423"/>
      <c r="K172" s="421"/>
      <c r="L172" s="422"/>
      <c r="M172" s="422"/>
      <c r="CD172" s="418"/>
      <c r="CE172" s="418"/>
    </row>
    <row r="173" s="419" customFormat="true" ht="10.5" hidden="false" customHeight="false" outlineLevel="0" collapsed="false">
      <c r="A173" s="80"/>
      <c r="E173" s="422"/>
      <c r="J173" s="423"/>
      <c r="K173" s="421"/>
      <c r="L173" s="422"/>
      <c r="M173" s="422"/>
    </row>
    <row r="174" s="419" customFormat="true" ht="10.5" hidden="false" customHeight="false" outlineLevel="0" collapsed="false">
      <c r="A174" s="80"/>
      <c r="B174" s="416"/>
      <c r="C174" s="416"/>
      <c r="D174" s="416"/>
      <c r="E174" s="422"/>
      <c r="J174" s="423"/>
      <c r="K174" s="421"/>
      <c r="L174" s="422"/>
      <c r="M174" s="422"/>
    </row>
    <row r="175" s="419" customFormat="true" ht="10.5" hidden="false" customHeight="false" outlineLevel="0" collapsed="false">
      <c r="A175" s="80"/>
      <c r="B175" s="416"/>
      <c r="C175" s="416"/>
      <c r="D175" s="416"/>
      <c r="E175" s="422"/>
      <c r="J175" s="423"/>
      <c r="K175" s="421"/>
      <c r="L175" s="422"/>
      <c r="M175" s="422"/>
    </row>
    <row r="176" s="419" customFormat="true" ht="10.5" hidden="false" customHeight="false" outlineLevel="0" collapsed="false">
      <c r="A176" s="80"/>
      <c r="B176" s="416"/>
      <c r="C176" s="416"/>
      <c r="D176" s="416"/>
      <c r="E176" s="429"/>
      <c r="J176" s="423"/>
      <c r="K176" s="421"/>
      <c r="L176" s="422"/>
      <c r="M176" s="422"/>
    </row>
    <row r="177" s="419" customFormat="true" ht="10.5" hidden="false" customHeight="false" outlineLevel="0" collapsed="false">
      <c r="A177" s="80"/>
      <c r="B177" s="416"/>
      <c r="C177" s="416"/>
      <c r="D177" s="416"/>
      <c r="E177" s="429"/>
      <c r="J177" s="423"/>
      <c r="K177" s="421"/>
      <c r="L177" s="422"/>
      <c r="M177" s="422"/>
    </row>
    <row r="178" s="416" customFormat="true" ht="10.5" hidden="false" customHeight="false" outlineLevel="0" collapsed="false">
      <c r="A178" s="80"/>
      <c r="E178" s="429"/>
      <c r="J178" s="475"/>
      <c r="K178" s="421"/>
      <c r="L178" s="422"/>
      <c r="M178" s="422"/>
      <c r="N178" s="419"/>
      <c r="O178" s="419"/>
      <c r="P178" s="419"/>
      <c r="Q178" s="419"/>
      <c r="R178" s="419"/>
      <c r="S178" s="419"/>
      <c r="T178" s="419"/>
      <c r="U178" s="419"/>
      <c r="V178" s="419"/>
      <c r="W178" s="419"/>
      <c r="X178" s="419"/>
      <c r="Y178" s="419"/>
      <c r="Z178" s="419"/>
      <c r="AA178" s="419"/>
      <c r="AB178" s="419"/>
      <c r="AC178" s="419"/>
      <c r="AD178" s="419"/>
      <c r="AE178" s="419"/>
      <c r="AF178" s="419"/>
      <c r="AG178" s="419"/>
      <c r="AH178" s="419"/>
      <c r="AI178" s="419"/>
      <c r="AJ178" s="419"/>
      <c r="AK178" s="419"/>
      <c r="AL178" s="419"/>
      <c r="AM178" s="419"/>
      <c r="AN178" s="419"/>
      <c r="AO178" s="419"/>
      <c r="AP178" s="419"/>
      <c r="AQ178" s="419"/>
      <c r="AR178" s="419"/>
      <c r="AS178" s="419"/>
      <c r="AT178" s="419"/>
      <c r="AU178" s="419"/>
      <c r="AV178" s="419"/>
      <c r="AW178" s="419"/>
      <c r="AX178" s="419"/>
      <c r="AY178" s="419"/>
      <c r="AZ178" s="419"/>
      <c r="BA178" s="419"/>
      <c r="BB178" s="419"/>
      <c r="BC178" s="419"/>
      <c r="BD178" s="419"/>
      <c r="BE178" s="419"/>
      <c r="BF178" s="419"/>
      <c r="BG178" s="419"/>
      <c r="BH178" s="419"/>
      <c r="BI178" s="419"/>
      <c r="BJ178" s="419"/>
      <c r="BK178" s="419"/>
      <c r="BL178" s="419"/>
      <c r="BM178" s="419"/>
      <c r="BN178" s="419"/>
      <c r="BO178" s="419"/>
      <c r="BP178" s="419"/>
      <c r="BQ178" s="419"/>
      <c r="BR178" s="419"/>
      <c r="BS178" s="419"/>
      <c r="BT178" s="419"/>
      <c r="BU178" s="419"/>
      <c r="BV178" s="419"/>
      <c r="BW178" s="419"/>
      <c r="BX178" s="419"/>
      <c r="BY178" s="419"/>
      <c r="BZ178" s="419"/>
      <c r="CA178" s="419"/>
      <c r="CB178" s="419"/>
      <c r="CC178" s="419"/>
    </row>
    <row r="179" s="416" customFormat="true" ht="10.5" hidden="false" customHeight="false" outlineLevel="0" collapsed="false">
      <c r="A179" s="80"/>
      <c r="E179" s="429"/>
      <c r="J179" s="475"/>
      <c r="K179" s="421"/>
      <c r="L179" s="422"/>
      <c r="M179" s="422"/>
      <c r="N179" s="419"/>
      <c r="O179" s="419"/>
      <c r="P179" s="419"/>
      <c r="Q179" s="419"/>
      <c r="R179" s="419"/>
      <c r="S179" s="419"/>
      <c r="T179" s="419"/>
      <c r="U179" s="419"/>
      <c r="V179" s="419"/>
      <c r="W179" s="419"/>
      <c r="X179" s="419"/>
      <c r="Y179" s="419"/>
      <c r="Z179" s="419"/>
      <c r="AA179" s="419"/>
      <c r="AB179" s="419"/>
      <c r="AC179" s="419"/>
      <c r="AD179" s="419"/>
      <c r="AE179" s="419"/>
      <c r="AF179" s="419"/>
      <c r="AG179" s="419"/>
      <c r="AH179" s="419"/>
      <c r="AI179" s="419"/>
      <c r="AJ179" s="419"/>
      <c r="AK179" s="419"/>
      <c r="AL179" s="419"/>
      <c r="AM179" s="419"/>
      <c r="AN179" s="419"/>
      <c r="AO179" s="419"/>
      <c r="AP179" s="419"/>
      <c r="AQ179" s="419"/>
      <c r="AR179" s="419"/>
      <c r="AS179" s="419"/>
      <c r="AT179" s="419"/>
      <c r="AU179" s="419"/>
      <c r="AV179" s="419"/>
      <c r="AW179" s="419"/>
      <c r="AX179" s="419"/>
      <c r="AY179" s="419"/>
      <c r="AZ179" s="419"/>
      <c r="BA179" s="419"/>
      <c r="BB179" s="419"/>
      <c r="BC179" s="419"/>
      <c r="BD179" s="419"/>
      <c r="BE179" s="419"/>
      <c r="BF179" s="419"/>
      <c r="BG179" s="419"/>
      <c r="BH179" s="419"/>
      <c r="BI179" s="419"/>
      <c r="BJ179" s="419"/>
      <c r="BK179" s="419"/>
      <c r="BL179" s="419"/>
      <c r="BM179" s="419"/>
      <c r="BN179" s="419"/>
      <c r="BO179" s="419"/>
      <c r="BP179" s="419"/>
      <c r="BQ179" s="419"/>
      <c r="BR179" s="419"/>
      <c r="BS179" s="419"/>
      <c r="BT179" s="419"/>
      <c r="BU179" s="419"/>
      <c r="BV179" s="419"/>
      <c r="BW179" s="419"/>
      <c r="BX179" s="419"/>
      <c r="BY179" s="419"/>
      <c r="BZ179" s="419"/>
      <c r="CA179" s="419"/>
      <c r="CB179" s="419"/>
      <c r="CC179" s="419"/>
    </row>
    <row r="180" s="416" customFormat="true" ht="10.5" hidden="false" customHeight="false" outlineLevel="0" collapsed="false">
      <c r="A180" s="80"/>
      <c r="E180" s="429"/>
      <c r="J180" s="475"/>
      <c r="K180" s="421"/>
      <c r="L180" s="422"/>
      <c r="M180" s="422"/>
      <c r="N180" s="419"/>
      <c r="O180" s="419"/>
      <c r="P180" s="419"/>
      <c r="Q180" s="419"/>
      <c r="R180" s="419"/>
      <c r="S180" s="419"/>
      <c r="T180" s="419"/>
      <c r="U180" s="419"/>
      <c r="V180" s="419"/>
      <c r="W180" s="419"/>
      <c r="X180" s="419"/>
      <c r="Y180" s="419"/>
      <c r="Z180" s="419"/>
      <c r="AA180" s="419"/>
      <c r="AB180" s="419"/>
      <c r="AC180" s="419"/>
      <c r="AD180" s="419"/>
      <c r="AE180" s="419"/>
      <c r="AF180" s="419"/>
      <c r="AG180" s="419"/>
      <c r="AH180" s="419"/>
      <c r="AI180" s="419"/>
      <c r="AJ180" s="419"/>
      <c r="AK180" s="419"/>
      <c r="AL180" s="419"/>
      <c r="AM180" s="419"/>
      <c r="AN180" s="419"/>
      <c r="AO180" s="419"/>
      <c r="AP180" s="419"/>
      <c r="AQ180" s="419"/>
      <c r="AR180" s="419"/>
      <c r="AS180" s="419"/>
      <c r="AT180" s="419"/>
      <c r="AU180" s="419"/>
      <c r="AV180" s="419"/>
      <c r="AW180" s="419"/>
      <c r="AX180" s="419"/>
      <c r="AY180" s="419"/>
      <c r="AZ180" s="419"/>
      <c r="BA180" s="419"/>
      <c r="BB180" s="419"/>
      <c r="BC180" s="419"/>
      <c r="BD180" s="419"/>
      <c r="BE180" s="419"/>
      <c r="BF180" s="419"/>
      <c r="BG180" s="419"/>
      <c r="BH180" s="419"/>
      <c r="BI180" s="419"/>
      <c r="BJ180" s="419"/>
      <c r="BK180" s="419"/>
      <c r="BL180" s="419"/>
      <c r="BM180" s="419"/>
      <c r="BN180" s="419"/>
      <c r="BO180" s="419"/>
      <c r="BP180" s="419"/>
      <c r="BQ180" s="419"/>
      <c r="BR180" s="419"/>
      <c r="BS180" s="419"/>
      <c r="BT180" s="419"/>
      <c r="BU180" s="419"/>
      <c r="BV180" s="419"/>
      <c r="BW180" s="419"/>
      <c r="BX180" s="419"/>
      <c r="BY180" s="419"/>
      <c r="BZ180" s="419"/>
      <c r="CA180" s="419"/>
      <c r="CB180" s="419"/>
      <c r="CC180" s="419"/>
    </row>
    <row r="181" s="416" customFormat="true" ht="10.5" hidden="false" customHeight="false" outlineLevel="0" collapsed="false">
      <c r="A181" s="80"/>
      <c r="E181" s="429"/>
      <c r="J181" s="475"/>
      <c r="K181" s="421"/>
      <c r="L181" s="422"/>
      <c r="M181" s="422"/>
      <c r="N181" s="419"/>
      <c r="O181" s="419"/>
      <c r="P181" s="419"/>
      <c r="Q181" s="419"/>
      <c r="R181" s="419"/>
      <c r="S181" s="419"/>
      <c r="T181" s="419"/>
      <c r="U181" s="419"/>
      <c r="V181" s="419"/>
      <c r="W181" s="419"/>
      <c r="X181" s="419"/>
      <c r="Y181" s="419"/>
      <c r="Z181" s="419"/>
      <c r="AA181" s="419"/>
      <c r="AB181" s="419"/>
      <c r="AC181" s="419"/>
      <c r="AD181" s="419"/>
      <c r="AE181" s="419"/>
      <c r="AF181" s="419"/>
      <c r="AG181" s="419"/>
      <c r="AH181" s="419"/>
      <c r="AI181" s="419"/>
      <c r="AJ181" s="419"/>
      <c r="AK181" s="419"/>
      <c r="AL181" s="419"/>
      <c r="AM181" s="419"/>
      <c r="AN181" s="419"/>
      <c r="AO181" s="419"/>
      <c r="AP181" s="419"/>
      <c r="AQ181" s="419"/>
      <c r="AR181" s="419"/>
      <c r="AS181" s="419"/>
      <c r="AT181" s="419"/>
      <c r="AU181" s="419"/>
      <c r="AV181" s="419"/>
      <c r="AW181" s="419"/>
      <c r="AX181" s="419"/>
      <c r="AY181" s="419"/>
      <c r="AZ181" s="419"/>
      <c r="BA181" s="419"/>
      <c r="BB181" s="419"/>
      <c r="BC181" s="419"/>
      <c r="BD181" s="419"/>
      <c r="BE181" s="419"/>
      <c r="BF181" s="419"/>
      <c r="BG181" s="419"/>
      <c r="BH181" s="419"/>
      <c r="BI181" s="419"/>
      <c r="BJ181" s="419"/>
      <c r="BK181" s="419"/>
      <c r="BL181" s="419"/>
      <c r="BM181" s="419"/>
      <c r="BN181" s="419"/>
      <c r="BO181" s="419"/>
      <c r="BP181" s="419"/>
      <c r="BQ181" s="419"/>
      <c r="BR181" s="419"/>
      <c r="BS181" s="419"/>
      <c r="BT181" s="419"/>
      <c r="BU181" s="419"/>
      <c r="BV181" s="419"/>
      <c r="BW181" s="419"/>
      <c r="BX181" s="419"/>
      <c r="BY181" s="419"/>
      <c r="BZ181" s="419"/>
      <c r="CA181" s="419"/>
      <c r="CB181" s="419"/>
      <c r="CC181" s="419"/>
    </row>
    <row r="182" s="416" customFormat="true" ht="10.5" hidden="false" customHeight="false" outlineLevel="0" collapsed="false">
      <c r="A182" s="80"/>
      <c r="E182" s="429"/>
      <c r="J182" s="475"/>
      <c r="K182" s="421"/>
      <c r="L182" s="422"/>
      <c r="M182" s="422"/>
      <c r="N182" s="419"/>
      <c r="O182" s="419"/>
      <c r="P182" s="419"/>
      <c r="Q182" s="419"/>
      <c r="R182" s="419"/>
      <c r="S182" s="419"/>
      <c r="T182" s="419"/>
      <c r="U182" s="419"/>
      <c r="V182" s="419"/>
      <c r="W182" s="419"/>
      <c r="X182" s="419"/>
      <c r="Y182" s="419"/>
      <c r="Z182" s="419"/>
      <c r="AA182" s="419"/>
      <c r="AB182" s="419"/>
      <c r="AC182" s="419"/>
      <c r="AD182" s="419"/>
      <c r="AE182" s="419"/>
      <c r="AF182" s="419"/>
      <c r="AG182" s="419"/>
      <c r="AH182" s="419"/>
      <c r="AI182" s="419"/>
      <c r="AJ182" s="419"/>
      <c r="AK182" s="419"/>
      <c r="AL182" s="419"/>
      <c r="AM182" s="419"/>
      <c r="AN182" s="419"/>
      <c r="AO182" s="419"/>
      <c r="AP182" s="419"/>
      <c r="AQ182" s="419"/>
      <c r="AR182" s="419"/>
      <c r="AS182" s="419"/>
      <c r="AT182" s="419"/>
      <c r="AU182" s="419"/>
      <c r="AV182" s="419"/>
      <c r="AW182" s="419"/>
      <c r="AX182" s="419"/>
      <c r="AY182" s="419"/>
      <c r="AZ182" s="419"/>
      <c r="BA182" s="419"/>
      <c r="BB182" s="419"/>
      <c r="BC182" s="419"/>
      <c r="BD182" s="419"/>
      <c r="BE182" s="419"/>
      <c r="BF182" s="419"/>
      <c r="BG182" s="419"/>
      <c r="BH182" s="419"/>
      <c r="BI182" s="419"/>
      <c r="BJ182" s="419"/>
      <c r="BK182" s="419"/>
      <c r="BL182" s="419"/>
      <c r="BM182" s="419"/>
      <c r="BN182" s="419"/>
      <c r="BO182" s="419"/>
      <c r="BP182" s="419"/>
      <c r="BQ182" s="419"/>
      <c r="BR182" s="419"/>
      <c r="BS182" s="419"/>
      <c r="BT182" s="419"/>
      <c r="BU182" s="419"/>
      <c r="BV182" s="419"/>
      <c r="BW182" s="419"/>
      <c r="BX182" s="419"/>
      <c r="BY182" s="419"/>
      <c r="BZ182" s="419"/>
      <c r="CA182" s="419"/>
      <c r="CB182" s="419"/>
      <c r="CC182" s="419"/>
    </row>
    <row r="183" s="416" customFormat="true" ht="10.5" hidden="false" customHeight="false" outlineLevel="0" collapsed="false">
      <c r="A183" s="80"/>
      <c r="E183" s="429"/>
      <c r="J183" s="475"/>
      <c r="K183" s="421"/>
      <c r="L183" s="422"/>
      <c r="M183" s="422"/>
      <c r="N183" s="419"/>
      <c r="O183" s="419"/>
      <c r="P183" s="419"/>
      <c r="Q183" s="419"/>
      <c r="R183" s="419"/>
      <c r="S183" s="419"/>
      <c r="T183" s="419"/>
      <c r="U183" s="419"/>
      <c r="V183" s="419"/>
      <c r="W183" s="419"/>
      <c r="X183" s="419"/>
      <c r="Y183" s="419"/>
      <c r="Z183" s="419"/>
      <c r="AA183" s="419"/>
      <c r="AB183" s="419"/>
      <c r="AC183" s="419"/>
      <c r="AD183" s="419"/>
      <c r="AE183" s="419"/>
      <c r="AF183" s="419"/>
      <c r="AG183" s="419"/>
      <c r="AH183" s="419"/>
      <c r="AI183" s="419"/>
      <c r="AJ183" s="419"/>
      <c r="AK183" s="419"/>
      <c r="AL183" s="419"/>
      <c r="AM183" s="419"/>
      <c r="AN183" s="419"/>
      <c r="AO183" s="419"/>
      <c r="AP183" s="419"/>
      <c r="AQ183" s="419"/>
      <c r="AR183" s="419"/>
      <c r="AS183" s="419"/>
      <c r="AT183" s="419"/>
      <c r="AU183" s="419"/>
      <c r="AV183" s="419"/>
      <c r="AW183" s="419"/>
      <c r="AX183" s="419"/>
      <c r="AY183" s="419"/>
      <c r="AZ183" s="419"/>
      <c r="BA183" s="419"/>
      <c r="BB183" s="419"/>
      <c r="BC183" s="419"/>
      <c r="BD183" s="419"/>
      <c r="BE183" s="419"/>
      <c r="BF183" s="419"/>
      <c r="BG183" s="419"/>
      <c r="BH183" s="419"/>
      <c r="BI183" s="419"/>
      <c r="BJ183" s="419"/>
      <c r="BK183" s="419"/>
      <c r="BL183" s="419"/>
      <c r="BM183" s="419"/>
      <c r="BN183" s="419"/>
      <c r="BO183" s="419"/>
      <c r="BP183" s="419"/>
      <c r="BQ183" s="419"/>
      <c r="BR183" s="419"/>
      <c r="BS183" s="419"/>
      <c r="BT183" s="419"/>
      <c r="BU183" s="419"/>
      <c r="BV183" s="419"/>
      <c r="BW183" s="419"/>
      <c r="BX183" s="419"/>
      <c r="BY183" s="419"/>
      <c r="BZ183" s="419"/>
      <c r="CA183" s="419"/>
      <c r="CB183" s="419"/>
      <c r="CC183" s="419"/>
    </row>
    <row r="184" s="416" customFormat="true" ht="10.5" hidden="false" customHeight="false" outlineLevel="0" collapsed="false">
      <c r="A184" s="80"/>
      <c r="E184" s="429"/>
      <c r="J184" s="475"/>
      <c r="K184" s="421"/>
      <c r="L184" s="422"/>
      <c r="M184" s="422"/>
      <c r="N184" s="419"/>
      <c r="O184" s="419"/>
      <c r="P184" s="419"/>
      <c r="Q184" s="419"/>
      <c r="R184" s="419"/>
      <c r="S184" s="419"/>
      <c r="T184" s="419"/>
      <c r="U184" s="419"/>
      <c r="V184" s="419"/>
      <c r="W184" s="419"/>
      <c r="X184" s="419"/>
      <c r="Y184" s="419"/>
      <c r="Z184" s="419"/>
      <c r="AA184" s="419"/>
      <c r="AB184" s="419"/>
      <c r="AC184" s="419"/>
      <c r="AD184" s="419"/>
      <c r="AE184" s="419"/>
      <c r="AF184" s="419"/>
      <c r="AG184" s="419"/>
      <c r="AH184" s="419"/>
      <c r="AI184" s="419"/>
      <c r="AJ184" s="419"/>
      <c r="AK184" s="419"/>
      <c r="AL184" s="419"/>
      <c r="AM184" s="419"/>
      <c r="AN184" s="419"/>
      <c r="AO184" s="419"/>
      <c r="AP184" s="419"/>
      <c r="AQ184" s="419"/>
      <c r="AR184" s="419"/>
      <c r="AS184" s="419"/>
      <c r="AT184" s="419"/>
      <c r="AU184" s="419"/>
      <c r="AV184" s="419"/>
      <c r="AW184" s="419"/>
      <c r="AX184" s="419"/>
      <c r="AY184" s="419"/>
      <c r="AZ184" s="419"/>
      <c r="BA184" s="419"/>
      <c r="BB184" s="419"/>
      <c r="BC184" s="419"/>
      <c r="BD184" s="419"/>
      <c r="BE184" s="419"/>
      <c r="BF184" s="419"/>
      <c r="BG184" s="419"/>
      <c r="BH184" s="419"/>
      <c r="BI184" s="419"/>
      <c r="BJ184" s="419"/>
      <c r="BK184" s="419"/>
      <c r="BL184" s="419"/>
      <c r="BM184" s="419"/>
      <c r="BN184" s="419"/>
      <c r="BO184" s="419"/>
      <c r="BP184" s="419"/>
      <c r="BQ184" s="419"/>
      <c r="BR184" s="419"/>
      <c r="BS184" s="419"/>
      <c r="BT184" s="419"/>
      <c r="BU184" s="419"/>
      <c r="BV184" s="419"/>
      <c r="BW184" s="419"/>
      <c r="BX184" s="419"/>
      <c r="BY184" s="419"/>
      <c r="BZ184" s="419"/>
      <c r="CA184" s="419"/>
      <c r="CB184" s="419"/>
      <c r="CC184" s="419"/>
    </row>
    <row r="185" s="416" customFormat="true" ht="10.5" hidden="false" customHeight="false" outlineLevel="0" collapsed="false">
      <c r="A185" s="80"/>
      <c r="E185" s="429"/>
      <c r="J185" s="475"/>
      <c r="K185" s="421"/>
      <c r="L185" s="422"/>
      <c r="M185" s="422"/>
      <c r="N185" s="419"/>
      <c r="O185" s="419"/>
      <c r="P185" s="419"/>
      <c r="Q185" s="419"/>
      <c r="R185" s="419"/>
      <c r="S185" s="419"/>
      <c r="T185" s="419"/>
      <c r="U185" s="419"/>
      <c r="V185" s="419"/>
      <c r="W185" s="419"/>
      <c r="X185" s="419"/>
      <c r="Y185" s="419"/>
      <c r="Z185" s="419"/>
      <c r="AA185" s="419"/>
      <c r="AB185" s="419"/>
      <c r="AC185" s="419"/>
      <c r="AD185" s="419"/>
      <c r="AE185" s="419"/>
      <c r="AF185" s="419"/>
      <c r="AG185" s="419"/>
      <c r="AH185" s="419"/>
      <c r="AI185" s="419"/>
      <c r="AJ185" s="419"/>
      <c r="AK185" s="419"/>
      <c r="AL185" s="419"/>
      <c r="AM185" s="419"/>
      <c r="AN185" s="419"/>
      <c r="AO185" s="419"/>
      <c r="AP185" s="419"/>
      <c r="AQ185" s="419"/>
      <c r="AR185" s="419"/>
      <c r="AS185" s="419"/>
      <c r="AT185" s="419"/>
      <c r="AU185" s="419"/>
      <c r="AV185" s="419"/>
      <c r="AW185" s="419"/>
      <c r="AX185" s="419"/>
      <c r="AY185" s="419"/>
      <c r="AZ185" s="419"/>
      <c r="BA185" s="419"/>
      <c r="BB185" s="419"/>
      <c r="BC185" s="419"/>
      <c r="BD185" s="419"/>
      <c r="BE185" s="419"/>
      <c r="BF185" s="419"/>
      <c r="BG185" s="419"/>
      <c r="BH185" s="419"/>
      <c r="BI185" s="419"/>
      <c r="BJ185" s="419"/>
      <c r="BK185" s="419"/>
      <c r="BL185" s="419"/>
      <c r="BM185" s="419"/>
      <c r="BN185" s="419"/>
      <c r="BO185" s="419"/>
      <c r="BP185" s="419"/>
      <c r="BQ185" s="419"/>
      <c r="BR185" s="419"/>
      <c r="BS185" s="419"/>
      <c r="BT185" s="419"/>
      <c r="BU185" s="419"/>
      <c r="BV185" s="419"/>
      <c r="BW185" s="419"/>
      <c r="BX185" s="419"/>
      <c r="BY185" s="419"/>
      <c r="BZ185" s="419"/>
      <c r="CA185" s="419"/>
      <c r="CB185" s="419"/>
      <c r="CC185" s="419"/>
    </row>
    <row r="186" s="416" customFormat="true" ht="10.5" hidden="false" customHeight="false" outlineLevel="0" collapsed="false">
      <c r="A186" s="80"/>
      <c r="D186" s="4"/>
      <c r="E186" s="429"/>
      <c r="J186" s="475"/>
      <c r="K186" s="421"/>
      <c r="L186" s="422"/>
      <c r="M186" s="422"/>
      <c r="N186" s="419"/>
      <c r="O186" s="419"/>
      <c r="P186" s="419"/>
      <c r="Q186" s="419"/>
      <c r="R186" s="419"/>
      <c r="S186" s="419"/>
      <c r="T186" s="419"/>
      <c r="U186" s="419"/>
      <c r="V186" s="419"/>
      <c r="W186" s="419"/>
      <c r="X186" s="419"/>
      <c r="Y186" s="419"/>
      <c r="Z186" s="419"/>
      <c r="AA186" s="419"/>
      <c r="AB186" s="419"/>
      <c r="AC186" s="419"/>
      <c r="AD186" s="419"/>
      <c r="AE186" s="419"/>
      <c r="AF186" s="419"/>
      <c r="AG186" s="419"/>
      <c r="AH186" s="419"/>
      <c r="AI186" s="419"/>
      <c r="AJ186" s="419"/>
      <c r="AK186" s="419"/>
      <c r="AL186" s="419"/>
      <c r="AM186" s="419"/>
      <c r="AN186" s="419"/>
      <c r="AO186" s="419"/>
      <c r="AP186" s="419"/>
      <c r="AQ186" s="419"/>
      <c r="AR186" s="419"/>
      <c r="AS186" s="419"/>
      <c r="AT186" s="419"/>
      <c r="AU186" s="419"/>
      <c r="AV186" s="419"/>
      <c r="AW186" s="419"/>
      <c r="AX186" s="419"/>
      <c r="AY186" s="419"/>
      <c r="AZ186" s="419"/>
      <c r="BA186" s="419"/>
      <c r="BB186" s="419"/>
      <c r="BC186" s="419"/>
      <c r="BD186" s="419"/>
      <c r="BE186" s="419"/>
      <c r="BF186" s="419"/>
      <c r="BG186" s="419"/>
      <c r="BH186" s="419"/>
      <c r="BI186" s="419"/>
      <c r="BJ186" s="419"/>
      <c r="BK186" s="419"/>
      <c r="BL186" s="419"/>
      <c r="BM186" s="419"/>
      <c r="BN186" s="419"/>
      <c r="BO186" s="419"/>
      <c r="BP186" s="419"/>
      <c r="BQ186" s="419"/>
      <c r="BR186" s="419"/>
      <c r="BS186" s="419"/>
      <c r="BT186" s="419"/>
      <c r="BU186" s="419"/>
      <c r="BV186" s="419"/>
      <c r="BW186" s="419"/>
      <c r="BX186" s="419"/>
      <c r="BY186" s="419"/>
      <c r="BZ186" s="419"/>
      <c r="CA186" s="419"/>
      <c r="CB186" s="419"/>
      <c r="CC186" s="419"/>
    </row>
    <row r="187" s="416" customFormat="true" ht="10.5" hidden="false" customHeight="false" outlineLevel="0" collapsed="false">
      <c r="A187" s="80"/>
      <c r="D187" s="4"/>
      <c r="E187" s="429"/>
      <c r="J187" s="475"/>
      <c r="K187" s="421"/>
      <c r="L187" s="422"/>
      <c r="M187" s="422"/>
      <c r="N187" s="419"/>
      <c r="O187" s="419"/>
      <c r="P187" s="419"/>
      <c r="Q187" s="419"/>
      <c r="R187" s="419"/>
      <c r="S187" s="419"/>
      <c r="T187" s="419"/>
      <c r="U187" s="419"/>
      <c r="V187" s="419"/>
      <c r="W187" s="419"/>
      <c r="X187" s="419"/>
      <c r="Y187" s="419"/>
      <c r="Z187" s="419"/>
      <c r="AA187" s="419"/>
      <c r="AB187" s="419"/>
      <c r="AC187" s="419"/>
      <c r="AD187" s="419"/>
      <c r="AE187" s="419"/>
      <c r="AF187" s="419"/>
      <c r="AG187" s="419"/>
      <c r="AH187" s="419"/>
      <c r="AI187" s="419"/>
      <c r="AJ187" s="419"/>
      <c r="AK187" s="419"/>
      <c r="AL187" s="419"/>
      <c r="AM187" s="419"/>
      <c r="AN187" s="419"/>
      <c r="AO187" s="419"/>
      <c r="AP187" s="419"/>
      <c r="AQ187" s="419"/>
      <c r="AR187" s="419"/>
      <c r="AS187" s="419"/>
      <c r="AT187" s="419"/>
      <c r="AU187" s="419"/>
      <c r="AV187" s="419"/>
      <c r="AW187" s="419"/>
      <c r="AX187" s="419"/>
      <c r="AY187" s="419"/>
      <c r="AZ187" s="419"/>
      <c r="BA187" s="419"/>
      <c r="BB187" s="419"/>
      <c r="BC187" s="419"/>
      <c r="BD187" s="419"/>
      <c r="BE187" s="419"/>
      <c r="BF187" s="419"/>
      <c r="BG187" s="419"/>
      <c r="BH187" s="419"/>
      <c r="BI187" s="419"/>
      <c r="BJ187" s="419"/>
      <c r="BK187" s="419"/>
      <c r="BL187" s="419"/>
      <c r="BM187" s="419"/>
      <c r="BN187" s="419"/>
      <c r="BO187" s="419"/>
      <c r="BP187" s="419"/>
      <c r="BQ187" s="419"/>
      <c r="BR187" s="419"/>
      <c r="BS187" s="419"/>
      <c r="BT187" s="419"/>
      <c r="BU187" s="419"/>
      <c r="BV187" s="419"/>
      <c r="BW187" s="419"/>
      <c r="BX187" s="419"/>
      <c r="BY187" s="419"/>
      <c r="BZ187" s="419"/>
      <c r="CA187" s="419"/>
      <c r="CB187" s="419"/>
      <c r="CC187" s="419"/>
    </row>
    <row r="188" s="416" customFormat="true" ht="10.5" hidden="false" customHeight="false" outlineLevel="0" collapsed="false">
      <c r="A188" s="80"/>
      <c r="D188" s="4"/>
      <c r="E188" s="417"/>
      <c r="J188" s="475"/>
      <c r="K188" s="421"/>
      <c r="L188" s="422"/>
      <c r="M188" s="422"/>
      <c r="N188" s="419"/>
      <c r="O188" s="419"/>
      <c r="P188" s="419"/>
      <c r="Q188" s="419"/>
      <c r="R188" s="419"/>
      <c r="S188" s="419"/>
      <c r="T188" s="419"/>
      <c r="U188" s="419"/>
      <c r="V188" s="419"/>
      <c r="W188" s="419"/>
      <c r="X188" s="419"/>
      <c r="Y188" s="419"/>
      <c r="Z188" s="419"/>
      <c r="AA188" s="419"/>
      <c r="AB188" s="419"/>
      <c r="AC188" s="419"/>
      <c r="AD188" s="419"/>
      <c r="AE188" s="419"/>
      <c r="AF188" s="419"/>
      <c r="AG188" s="419"/>
      <c r="AH188" s="419"/>
      <c r="AI188" s="419"/>
      <c r="AJ188" s="419"/>
      <c r="AK188" s="419"/>
      <c r="AL188" s="419"/>
      <c r="AM188" s="419"/>
      <c r="AN188" s="419"/>
      <c r="AO188" s="419"/>
      <c r="AP188" s="419"/>
      <c r="AQ188" s="419"/>
      <c r="AR188" s="419"/>
      <c r="AS188" s="419"/>
      <c r="AT188" s="419"/>
      <c r="AU188" s="419"/>
      <c r="AV188" s="419"/>
      <c r="AW188" s="419"/>
      <c r="AX188" s="419"/>
      <c r="AY188" s="419"/>
      <c r="AZ188" s="419"/>
      <c r="BA188" s="419"/>
      <c r="BB188" s="419"/>
      <c r="BC188" s="419"/>
      <c r="BD188" s="419"/>
      <c r="BE188" s="419"/>
      <c r="BF188" s="419"/>
      <c r="BG188" s="419"/>
      <c r="BH188" s="419"/>
      <c r="BI188" s="419"/>
      <c r="BJ188" s="419"/>
      <c r="BK188" s="419"/>
      <c r="BL188" s="419"/>
      <c r="BM188" s="419"/>
      <c r="BN188" s="419"/>
      <c r="BO188" s="419"/>
      <c r="BP188" s="419"/>
      <c r="BQ188" s="419"/>
      <c r="BR188" s="419"/>
      <c r="BS188" s="419"/>
      <c r="BT188" s="419"/>
      <c r="BU188" s="419"/>
      <c r="BV188" s="419"/>
      <c r="BW188" s="419"/>
      <c r="BX188" s="419"/>
      <c r="BY188" s="419"/>
      <c r="BZ188" s="419"/>
      <c r="CA188" s="419"/>
      <c r="CB188" s="419"/>
      <c r="CC188" s="419"/>
    </row>
    <row r="189" s="416" customFormat="true" ht="10.5" hidden="false" customHeight="false" outlineLevel="0" collapsed="false">
      <c r="A189" s="80"/>
      <c r="D189" s="4"/>
      <c r="E189" s="417"/>
      <c r="J189" s="475"/>
      <c r="K189" s="421"/>
      <c r="L189" s="422"/>
      <c r="M189" s="422"/>
      <c r="N189" s="419"/>
      <c r="O189" s="419"/>
      <c r="P189" s="419"/>
      <c r="Q189" s="419"/>
      <c r="R189" s="419"/>
      <c r="S189" s="419"/>
      <c r="T189" s="419"/>
      <c r="U189" s="419"/>
      <c r="V189" s="419"/>
      <c r="W189" s="419"/>
      <c r="X189" s="419"/>
      <c r="Y189" s="419"/>
      <c r="Z189" s="419"/>
      <c r="AA189" s="419"/>
      <c r="AB189" s="419"/>
      <c r="AC189" s="419"/>
      <c r="AD189" s="419"/>
      <c r="AE189" s="419"/>
      <c r="AF189" s="419"/>
      <c r="AG189" s="419"/>
      <c r="AH189" s="419"/>
      <c r="AI189" s="419"/>
      <c r="AJ189" s="419"/>
      <c r="AK189" s="419"/>
      <c r="AL189" s="419"/>
      <c r="AM189" s="419"/>
      <c r="AN189" s="419"/>
      <c r="AO189" s="419"/>
      <c r="AP189" s="419"/>
      <c r="AQ189" s="419"/>
      <c r="AR189" s="419"/>
      <c r="AS189" s="419"/>
      <c r="AT189" s="419"/>
      <c r="AU189" s="419"/>
      <c r="AV189" s="419"/>
      <c r="AW189" s="419"/>
      <c r="AX189" s="419"/>
      <c r="AY189" s="419"/>
      <c r="AZ189" s="419"/>
      <c r="BA189" s="419"/>
      <c r="BB189" s="419"/>
      <c r="BC189" s="419"/>
      <c r="BD189" s="419"/>
      <c r="BE189" s="419"/>
      <c r="BF189" s="419"/>
      <c r="BG189" s="419"/>
      <c r="BH189" s="419"/>
      <c r="BI189" s="419"/>
      <c r="BJ189" s="419"/>
      <c r="BK189" s="419"/>
      <c r="BL189" s="419"/>
      <c r="BM189" s="419"/>
      <c r="BN189" s="419"/>
      <c r="BO189" s="419"/>
      <c r="BP189" s="419"/>
      <c r="BQ189" s="419"/>
      <c r="BR189" s="419"/>
      <c r="BS189" s="419"/>
      <c r="BT189" s="419"/>
      <c r="BU189" s="419"/>
      <c r="BV189" s="419"/>
      <c r="BW189" s="419"/>
      <c r="BX189" s="419"/>
      <c r="BY189" s="419"/>
      <c r="BZ189" s="419"/>
      <c r="CA189" s="419"/>
      <c r="CB189" s="419"/>
      <c r="CC189" s="419"/>
    </row>
  </sheetData>
  <mergeCells count="14">
    <mergeCell ref="E5:F5"/>
    <mergeCell ref="G5:H5"/>
    <mergeCell ref="I5:J5"/>
    <mergeCell ref="K7:K10"/>
    <mergeCell ref="E14:G14"/>
    <mergeCell ref="H14:J14"/>
    <mergeCell ref="K29:K30"/>
    <mergeCell ref="I53:J57"/>
    <mergeCell ref="H55:H59"/>
    <mergeCell ref="H63:J65"/>
    <mergeCell ref="H66:J67"/>
    <mergeCell ref="G72:G74"/>
    <mergeCell ref="G83:J85"/>
    <mergeCell ref="B91:D95"/>
  </mergeCells>
  <printOptions headings="false" gridLines="false" gridLinesSet="true" horizontalCentered="false" verticalCentered="false"/>
  <pageMargins left="0.747916666666667" right="0.472222222222222"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439"/>
  <sheetViews>
    <sheetView showFormulas="false" showGridLines="true" showRowColHeaders="true" showZeros="true" rightToLeft="false" tabSelected="false" showOutlineSymbols="true" defaultGridColor="true" view="normal" topLeftCell="C50" colorId="64" zoomScale="100" zoomScaleNormal="100" zoomScalePageLayoutView="100" workbookViewId="0">
      <selection pane="topLeft" activeCell="C76" activeCellId="0" sqref="C76"/>
    </sheetView>
  </sheetViews>
  <sheetFormatPr defaultColWidth="9.13671875" defaultRowHeight="10.5" zeroHeight="false" outlineLevelRow="0" outlineLevelCol="0"/>
  <cols>
    <col collapsed="false" customWidth="true" hidden="false" outlineLevel="0" max="1" min="1" style="530" width="2.56"/>
    <col collapsed="false" customWidth="true" hidden="false" outlineLevel="0" max="2" min="2" style="4" width="12.42"/>
    <col collapsed="false" customWidth="true" hidden="false" outlineLevel="0" max="3" min="3" style="4" width="15.13"/>
    <col collapsed="false" customWidth="true" hidden="false" outlineLevel="0" max="4" min="4" style="4" width="7.85"/>
    <col collapsed="false" customWidth="true" hidden="false" outlineLevel="0" max="5" min="5" style="4" width="9.56"/>
    <col collapsed="false" customWidth="true" hidden="false" outlineLevel="0" max="6" min="6" style="4" width="8.28"/>
    <col collapsed="false" customWidth="true" hidden="false" outlineLevel="0" max="7" min="7" style="4" width="8.41"/>
    <col collapsed="false" customWidth="true" hidden="false" outlineLevel="0" max="8" min="8" style="4" width="9.56"/>
    <col collapsed="false" customWidth="true" hidden="false" outlineLevel="0" max="9" min="9" style="4" width="10.41"/>
    <col collapsed="false" customWidth="true" hidden="false" outlineLevel="0" max="10" min="10" style="4" width="9.7"/>
    <col collapsed="false" customWidth="true" hidden="false" outlineLevel="0" max="11" min="11" style="530" width="60.99"/>
    <col collapsed="false" customWidth="true" hidden="false" outlineLevel="0" max="17" min="12" style="530" width="5.71"/>
    <col collapsed="false" customWidth="true" hidden="false" outlineLevel="0" max="18" min="18" style="4" width="17.42"/>
    <col collapsed="false" customWidth="true" hidden="false" outlineLevel="0" max="19" min="19" style="4" width="14.14"/>
    <col collapsed="false" customWidth="false" hidden="false" outlineLevel="0" max="20" min="20" style="4" width="9.14"/>
    <col collapsed="false" customWidth="true" hidden="false" outlineLevel="0" max="21" min="21" style="4" width="12.7"/>
    <col collapsed="false" customWidth="true" hidden="false" outlineLevel="0" max="22" min="22" style="4" width="7.56"/>
    <col collapsed="false" customWidth="false" hidden="false" outlineLevel="0" max="257" min="23" style="4" width="9.14"/>
  </cols>
  <sheetData>
    <row r="1" s="1" customFormat="true" ht="10.5" hidden="false" customHeight="false" outlineLevel="0" collapsed="false">
      <c r="A1" s="531"/>
      <c r="B1" s="7" t="s">
        <v>0</v>
      </c>
      <c r="C1" s="7"/>
      <c r="E1" s="7"/>
      <c r="F1" s="7" t="s">
        <v>1</v>
      </c>
      <c r="K1" s="530"/>
      <c r="L1" s="530"/>
      <c r="M1" s="530"/>
      <c r="N1" s="530"/>
      <c r="O1" s="530"/>
      <c r="P1" s="530"/>
      <c r="Q1" s="530"/>
    </row>
    <row r="2" customFormat="false" ht="12.75" hidden="false" customHeight="false" outlineLevel="0" collapsed="false">
      <c r="A2" s="531"/>
      <c r="B2" s="532" t="s">
        <v>2</v>
      </c>
      <c r="C2" s="533" t="n">
        <f aca="false">Bedrijfsgegevens!D2</f>
        <v>0</v>
      </c>
      <c r="D2" s="534"/>
      <c r="E2" s="100" t="str">
        <f aca="false">Bedrijfsgegevens!E2</f>
        <v>Jaar</v>
      </c>
      <c r="F2" s="535" t="n">
        <f aca="false">Bedrijfsgegevens!F2</f>
        <v>0</v>
      </c>
      <c r="I2" s="102" t="s">
        <v>7</v>
      </c>
      <c r="J2" s="536" t="str">
        <f aca="false">Bedrijfsgegevens!G3</f>
        <v>bestaande situatie</v>
      </c>
      <c r="K2" s="537"/>
    </row>
    <row r="3" customFormat="false" ht="20.25" hidden="false" customHeight="true" outlineLevel="0" collapsed="false">
      <c r="A3" s="531"/>
      <c r="B3" s="106" t="s">
        <v>645</v>
      </c>
      <c r="C3" s="538"/>
      <c r="D3" s="539"/>
      <c r="E3" s="102" t="s">
        <v>4</v>
      </c>
      <c r="F3" s="344" t="n">
        <f aca="false">Bedrijfsgegevens!H2</f>
        <v>46232.1541207646</v>
      </c>
      <c r="G3" s="344"/>
      <c r="H3" s="103"/>
      <c r="I3" s="540"/>
      <c r="J3" s="536"/>
      <c r="K3" s="537"/>
    </row>
    <row r="4" customFormat="false" ht="18.75" hidden="false" customHeight="true" outlineLevel="0" collapsed="false">
      <c r="A4" s="531"/>
      <c r="B4" s="541" t="s">
        <v>646</v>
      </c>
      <c r="C4" s="541"/>
      <c r="D4" s="542" t="s">
        <v>647</v>
      </c>
      <c r="E4" s="542" t="s">
        <v>648</v>
      </c>
      <c r="F4" s="543"/>
      <c r="G4" s="541" t="s">
        <v>649</v>
      </c>
      <c r="H4" s="541"/>
      <c r="I4" s="542" t="s">
        <v>647</v>
      </c>
      <c r="J4" s="542" t="s">
        <v>648</v>
      </c>
      <c r="K4" s="537"/>
    </row>
    <row r="5" customFormat="false" ht="14.1" hidden="false" customHeight="true" outlineLevel="0" collapsed="false">
      <c r="A5" s="531"/>
      <c r="B5" s="544" t="s">
        <v>650</v>
      </c>
      <c r="C5" s="544"/>
      <c r="D5" s="545"/>
      <c r="E5" s="545"/>
      <c r="F5" s="545"/>
      <c r="G5" s="546" t="s">
        <v>651</v>
      </c>
      <c r="H5" s="546"/>
      <c r="I5" s="547"/>
      <c r="J5" s="545"/>
      <c r="K5" s="537" t="s">
        <v>652</v>
      </c>
    </row>
    <row r="6" customFormat="false" ht="14.1" hidden="false" customHeight="true" outlineLevel="0" collapsed="false">
      <c r="A6" s="531"/>
      <c r="B6" s="548" t="s">
        <v>653</v>
      </c>
      <c r="C6" s="548"/>
      <c r="D6" s="545" t="n">
        <f aca="false">'niet toeger.kosten'!S21</f>
        <v>0</v>
      </c>
      <c r="E6" s="545" t="n">
        <f aca="false">D6-'niet toeger.kosten'!O21</f>
        <v>0</v>
      </c>
      <c r="F6" s="545"/>
      <c r="G6" s="549" t="str">
        <f aca="false">'besp-liquid'!B7</f>
        <v>- hypothecaire lening 1</v>
      </c>
      <c r="H6" s="549"/>
      <c r="I6" s="545" t="n">
        <f aca="false">'besp-liquid'!F7</f>
        <v>0</v>
      </c>
      <c r="J6" s="545" t="n">
        <f aca="false">I6-'besp-liquid'!I7-'besp-liquid'!J7</f>
        <v>0</v>
      </c>
      <c r="K6" s="537"/>
    </row>
    <row r="7" customFormat="false" ht="14.1" hidden="false" customHeight="true" outlineLevel="0" collapsed="false">
      <c r="A7" s="531"/>
      <c r="B7" s="548" t="s">
        <v>654</v>
      </c>
      <c r="C7" s="548"/>
      <c r="D7" s="545" t="n">
        <f aca="false">'niet toeger.kosten'!S17+'niet toeger.kosten'!S18</f>
        <v>0</v>
      </c>
      <c r="E7" s="545" t="n">
        <f aca="false">D7</f>
        <v>0</v>
      </c>
      <c r="F7" s="545"/>
      <c r="G7" s="549" t="str">
        <f aca="false">'besp-liquid'!B8</f>
        <v>- hypothecaire lening 2</v>
      </c>
      <c r="H7" s="549"/>
      <c r="I7" s="545" t="n">
        <f aca="false">'besp-liquid'!F8</f>
        <v>0</v>
      </c>
      <c r="J7" s="545" t="n">
        <f aca="false">I7-'besp-liquid'!I8-'besp-liquid'!J8</f>
        <v>0</v>
      </c>
      <c r="K7" s="537"/>
    </row>
    <row r="8" customFormat="false" ht="14.1" hidden="false" customHeight="true" outlineLevel="0" collapsed="false">
      <c r="A8" s="531"/>
      <c r="B8" s="548" t="s">
        <v>655</v>
      </c>
      <c r="C8" s="548"/>
      <c r="D8" s="545" t="n">
        <f aca="false">SUM('niet toeger.kosten'!S25:S32)+'niet toeger.kosten'!S20</f>
        <v>0</v>
      </c>
      <c r="E8" s="545" t="n">
        <f aca="false">D8-SUM('niet toeger.kosten'!O25:O32)-'niet toeger.kosten'!O20+'besp-liquid'!E43</f>
        <v>0</v>
      </c>
      <c r="F8" s="545"/>
      <c r="G8" s="549" t="str">
        <f aca="false">'besp-liquid'!B9</f>
        <v>- familielening</v>
      </c>
      <c r="H8" s="549"/>
      <c r="I8" s="545" t="n">
        <f aca="false">'besp-liquid'!F9</f>
        <v>0</v>
      </c>
      <c r="J8" s="545" t="n">
        <f aca="false">I8-'besp-liquid'!I9-'besp-liquid'!J9</f>
        <v>0</v>
      </c>
      <c r="K8" s="537"/>
    </row>
    <row r="9" customFormat="false" ht="14.1" hidden="false" customHeight="true" outlineLevel="0" collapsed="false">
      <c r="A9" s="531"/>
      <c r="B9" s="548" t="s">
        <v>656</v>
      </c>
      <c r="C9" s="548"/>
      <c r="D9" s="545" t="n">
        <f aca="false">'niet toeger.kosten'!S33</f>
        <v>0</v>
      </c>
      <c r="E9" s="545" t="e">
        <f aca="false">D9-'niet toeger.kosten'!O33+'besp-liquid'!E44</f>
        <v>#DIV/0!</v>
      </c>
      <c r="F9" s="545"/>
      <c r="G9" s="549" t="str">
        <f aca="false">'besp-liquid'!B10</f>
        <v>- overige leningen</v>
      </c>
      <c r="H9" s="549"/>
      <c r="I9" s="545" t="n">
        <f aca="false">'besp-liquid'!F10</f>
        <v>0</v>
      </c>
      <c r="J9" s="545" t="n">
        <f aca="false">I9-'besp-liquid'!I10-'besp-liquid'!J10</f>
        <v>0</v>
      </c>
      <c r="K9" s="537"/>
      <c r="T9" s="38"/>
      <c r="U9" s="38"/>
    </row>
    <row r="10" customFormat="false" ht="14.1" hidden="false" customHeight="true" outlineLevel="0" collapsed="false">
      <c r="A10" s="531"/>
      <c r="B10" s="548" t="s">
        <v>657</v>
      </c>
      <c r="C10" s="548"/>
      <c r="D10" s="545" t="n">
        <f aca="false">'saldo rund'!H48*'saldo rund'!K48+'saldo rund'!H49*'saldo rund'!K49</f>
        <v>0</v>
      </c>
      <c r="E10" s="545" t="n">
        <f aca="false">D10+'saldo rund'!L14</f>
        <v>0</v>
      </c>
      <c r="F10" s="545"/>
      <c r="G10" s="550"/>
      <c r="H10" s="550"/>
      <c r="I10" s="545"/>
      <c r="J10" s="545"/>
      <c r="K10" s="537"/>
      <c r="T10" s="38"/>
      <c r="U10" s="38"/>
    </row>
    <row r="11" customFormat="false" ht="14.1" hidden="false" customHeight="true" outlineLevel="0" collapsed="false">
      <c r="A11" s="531"/>
      <c r="B11" s="548" t="s">
        <v>658</v>
      </c>
      <c r="C11" s="548"/>
      <c r="D11" s="551"/>
      <c r="E11" s="545" t="n">
        <f aca="false">D11+'besp-liquid'!E46</f>
        <v>0</v>
      </c>
      <c r="F11" s="545"/>
      <c r="G11" s="552" t="s">
        <v>659</v>
      </c>
      <c r="H11" s="552"/>
      <c r="I11" s="547"/>
      <c r="J11" s="545"/>
      <c r="K11" s="553" t="s">
        <v>660</v>
      </c>
      <c r="T11" s="38"/>
      <c r="U11" s="554"/>
    </row>
    <row r="12" customFormat="false" ht="14.1" hidden="false" customHeight="true" outlineLevel="0" collapsed="false">
      <c r="A12" s="531"/>
      <c r="B12" s="544" t="s">
        <v>661</v>
      </c>
      <c r="C12" s="544"/>
      <c r="D12" s="545"/>
      <c r="E12" s="545"/>
      <c r="F12" s="545"/>
      <c r="G12" s="550" t="s">
        <v>662</v>
      </c>
      <c r="H12" s="550"/>
      <c r="I12" s="551"/>
      <c r="J12" s="545" t="e">
        <f aca="false">IF('besp-liquid'!F51&lt;'balans + waarderingen'!I12,(I12-'besp-liquid'!F51),0)</f>
        <v>#DIV/0!</v>
      </c>
      <c r="K12" s="553"/>
      <c r="T12" s="38"/>
      <c r="U12" s="38"/>
    </row>
    <row r="13" customFormat="false" ht="14.1" hidden="false" customHeight="true" outlineLevel="0" collapsed="false">
      <c r="A13" s="531"/>
      <c r="B13" s="548" t="s">
        <v>663</v>
      </c>
      <c r="C13" s="548"/>
      <c r="D13" s="551"/>
      <c r="E13" s="545" t="n">
        <f aca="false">D13</f>
        <v>0</v>
      </c>
      <c r="F13" s="171"/>
      <c r="G13" s="555" t="s">
        <v>664</v>
      </c>
      <c r="H13" s="555"/>
      <c r="I13" s="556"/>
      <c r="J13" s="545"/>
      <c r="K13" s="553"/>
      <c r="T13" s="38"/>
      <c r="U13" s="554"/>
    </row>
    <row r="14" customFormat="false" ht="14.1" hidden="false" customHeight="true" outlineLevel="0" collapsed="false">
      <c r="A14" s="531"/>
      <c r="B14" s="548" t="s">
        <v>665</v>
      </c>
      <c r="C14" s="548"/>
      <c r="D14" s="551"/>
      <c r="E14" s="545" t="n">
        <f aca="false">D14</f>
        <v>0</v>
      </c>
      <c r="F14" s="545"/>
      <c r="G14" s="550" t="s">
        <v>666</v>
      </c>
      <c r="H14" s="550"/>
      <c r="I14" s="551"/>
      <c r="J14" s="545" t="n">
        <f aca="false">I14</f>
        <v>0</v>
      </c>
      <c r="K14" s="553"/>
      <c r="T14" s="38"/>
      <c r="U14" s="554"/>
    </row>
    <row r="15" customFormat="false" ht="14.1" hidden="false" customHeight="true" outlineLevel="0" collapsed="false">
      <c r="A15" s="531"/>
      <c r="B15" s="548" t="s">
        <v>667</v>
      </c>
      <c r="C15" s="548"/>
      <c r="D15" s="551"/>
      <c r="E15" s="545" t="e">
        <f aca="false">D15+IF('besp-liquid'!F51&gt;'balans + waarderingen'!I12,('besp-liquid'!F51-'balans + waarderingen'!I12))</f>
        <v>#DIV/0!</v>
      </c>
      <c r="F15" s="545"/>
      <c r="G15" s="535"/>
      <c r="H15" s="535"/>
      <c r="I15" s="120"/>
      <c r="J15" s="545"/>
      <c r="K15" s="553"/>
      <c r="T15" s="38"/>
      <c r="U15" s="554"/>
    </row>
    <row r="16" customFormat="false" ht="14.1" hidden="false" customHeight="true" outlineLevel="0" collapsed="false">
      <c r="A16" s="531"/>
      <c r="B16" s="548" t="s">
        <v>668</v>
      </c>
      <c r="C16" s="548"/>
      <c r="D16" s="551"/>
      <c r="E16" s="545" t="n">
        <f aca="false">D16</f>
        <v>0</v>
      </c>
      <c r="F16" s="545"/>
      <c r="G16" s="557" t="s">
        <v>669</v>
      </c>
      <c r="H16" s="557"/>
      <c r="I16" s="545" t="n">
        <f aca="false">SUM(I6:I14)</f>
        <v>0</v>
      </c>
      <c r="J16" s="545" t="e">
        <f aca="false">SUM(J6:J14)</f>
        <v>#DIV/0!</v>
      </c>
      <c r="K16" s="553"/>
      <c r="T16" s="38"/>
      <c r="U16" s="38"/>
    </row>
    <row r="17" customFormat="false" ht="14.1" hidden="false" customHeight="true" outlineLevel="0" collapsed="false">
      <c r="A17" s="531"/>
      <c r="B17" s="558"/>
      <c r="C17" s="558"/>
      <c r="D17" s="559"/>
      <c r="E17" s="559"/>
      <c r="F17" s="559"/>
      <c r="G17" s="560" t="s">
        <v>670</v>
      </c>
      <c r="H17" s="560"/>
      <c r="I17" s="561" t="n">
        <f aca="false">D18-I16</f>
        <v>0</v>
      </c>
      <c r="J17" s="545" t="e">
        <f aca="false">J18-J16</f>
        <v>#DIV/0!</v>
      </c>
      <c r="K17" s="537"/>
    </row>
    <row r="18" customFormat="false" ht="15.95" hidden="false" customHeight="true" outlineLevel="0" collapsed="false">
      <c r="A18" s="531"/>
      <c r="B18" s="544" t="s">
        <v>558</v>
      </c>
      <c r="C18" s="544"/>
      <c r="D18" s="562" t="n">
        <f aca="false">SUM(D6:D16)</f>
        <v>0</v>
      </c>
      <c r="E18" s="563" t="e">
        <f aca="false">SUM(E6:E16)</f>
        <v>#DIV/0!</v>
      </c>
      <c r="F18" s="545"/>
      <c r="G18" s="557" t="s">
        <v>558</v>
      </c>
      <c r="H18" s="557"/>
      <c r="I18" s="562" t="n">
        <f aca="false">D18</f>
        <v>0</v>
      </c>
      <c r="J18" s="563" t="e">
        <f aca="false">E18</f>
        <v>#DIV/0!</v>
      </c>
      <c r="K18" s="537"/>
    </row>
    <row r="19" customFormat="false" ht="10.5" hidden="false" customHeight="true" outlineLevel="0" collapsed="false">
      <c r="A19" s="531"/>
      <c r="B19" s="171"/>
      <c r="C19" s="171"/>
      <c r="D19" s="545"/>
      <c r="E19" s="545"/>
      <c r="F19" s="545"/>
      <c r="G19" s="550"/>
      <c r="H19" s="550"/>
      <c r="I19" s="545"/>
      <c r="J19" s="545"/>
      <c r="K19" s="537"/>
    </row>
    <row r="20" customFormat="false" ht="10.5" hidden="false" customHeight="false" outlineLevel="0" collapsed="false">
      <c r="A20" s="531"/>
      <c r="B20" s="564" t="s">
        <v>671</v>
      </c>
      <c r="C20" s="565"/>
      <c r="D20" s="566"/>
      <c r="E20" s="565"/>
      <c r="F20" s="567"/>
      <c r="G20" s="568"/>
      <c r="H20" s="568"/>
      <c r="I20" s="567"/>
      <c r="J20" s="569"/>
      <c r="K20" s="537"/>
    </row>
    <row r="21" customFormat="false" ht="31.5" hidden="false" customHeight="true" outlineLevel="0" collapsed="false">
      <c r="A21" s="531"/>
      <c r="B21" s="570"/>
      <c r="C21" s="571" t="s">
        <v>672</v>
      </c>
      <c r="D21" s="572" t="s">
        <v>673</v>
      </c>
      <c r="E21" s="573" t="s">
        <v>674</v>
      </c>
      <c r="F21" s="119"/>
      <c r="G21" s="574" t="s">
        <v>675</v>
      </c>
      <c r="H21" s="574"/>
      <c r="I21" s="571" t="s">
        <v>676</v>
      </c>
      <c r="J21" s="575" t="s">
        <v>677</v>
      </c>
      <c r="K21" s="537"/>
    </row>
    <row r="22" customFormat="false" ht="15.75" hidden="false" customHeight="true" outlineLevel="0" collapsed="false">
      <c r="A22" s="531"/>
      <c r="B22" s="576"/>
      <c r="C22" s="577" t="n">
        <f aca="false">I17</f>
        <v>0</v>
      </c>
      <c r="D22" s="577" t="e">
        <f aca="false">'besp-liquid'!F38</f>
        <v>#DIV/0!</v>
      </c>
      <c r="E22" s="578" t="e">
        <f aca="false">C22+D22</f>
        <v>#DIV/0!</v>
      </c>
      <c r="F22" s="579"/>
      <c r="G22" s="213" t="e">
        <f aca="false">E18</f>
        <v>#DIV/0!</v>
      </c>
      <c r="H22" s="213"/>
      <c r="I22" s="213" t="e">
        <f aca="false">J16</f>
        <v>#DIV/0!</v>
      </c>
      <c r="J22" s="580" t="e">
        <f aca="false">G22-I22</f>
        <v>#DIV/0!</v>
      </c>
      <c r="K22" s="537"/>
    </row>
    <row r="23" customFormat="false" ht="10.5" hidden="false" customHeight="false" outlineLevel="0" collapsed="false">
      <c r="A23" s="531"/>
      <c r="C23" s="171"/>
      <c r="D23" s="545"/>
      <c r="E23" s="545"/>
      <c r="F23" s="561"/>
      <c r="G23" s="550"/>
      <c r="H23" s="550"/>
      <c r="I23" s="545"/>
      <c r="J23" s="561"/>
      <c r="K23" s="537"/>
    </row>
    <row r="24" customFormat="false" ht="12" hidden="false" customHeight="true" outlineLevel="0" collapsed="false">
      <c r="A24" s="531"/>
      <c r="B24" s="106" t="s">
        <v>678</v>
      </c>
      <c r="C24" s="167"/>
      <c r="D24" s="581" t="s">
        <v>647</v>
      </c>
      <c r="E24" s="581" t="s">
        <v>648</v>
      </c>
      <c r="F24" s="582"/>
      <c r="G24" s="583"/>
      <c r="H24" s="583"/>
      <c r="I24" s="581" t="s">
        <v>647</v>
      </c>
      <c r="J24" s="581" t="s">
        <v>648</v>
      </c>
      <c r="K24" s="537"/>
    </row>
    <row r="25" customFormat="false" ht="12" hidden="false" customHeight="true" outlineLevel="0" collapsed="false">
      <c r="A25" s="531"/>
      <c r="B25" s="120"/>
      <c r="C25" s="256" t="s">
        <v>679</v>
      </c>
      <c r="D25" s="584" t="e">
        <f aca="false">SUM(D13:D16)/(I12+I14)</f>
        <v>#DIV/0!</v>
      </c>
      <c r="E25" s="584" t="e">
        <f aca="false">SUM(E13:E16)/(J12+J14)</f>
        <v>#DIV/0!</v>
      </c>
      <c r="F25" s="585"/>
      <c r="G25" s="256" t="s">
        <v>680</v>
      </c>
      <c r="H25" s="256"/>
      <c r="I25" s="586" t="e">
        <f aca="false">I17/I18</f>
        <v>#DIV/0!</v>
      </c>
      <c r="J25" s="586" t="e">
        <f aca="false">J17/J18</f>
        <v>#DIV/0!</v>
      </c>
      <c r="K25" s="537"/>
    </row>
    <row r="26" customFormat="false" ht="12" hidden="false" customHeight="true" outlineLevel="0" collapsed="false">
      <c r="A26" s="531"/>
      <c r="B26" s="120"/>
      <c r="C26" s="256" t="s">
        <v>681</v>
      </c>
      <c r="D26" s="584" t="e">
        <f aca="false">SUM(D14:D16)/(I12+I14)</f>
        <v>#DIV/0!</v>
      </c>
      <c r="E26" s="584" t="e">
        <f aca="false">SUM(E14:E16)/(J12+J14)</f>
        <v>#DIV/0!</v>
      </c>
      <c r="F26" s="585"/>
      <c r="G26" s="256" t="s">
        <v>682</v>
      </c>
      <c r="H26" s="256"/>
      <c r="I26" s="545" t="n">
        <f aca="false">SUM(D13:D16)-(I12+I14)</f>
        <v>0</v>
      </c>
      <c r="J26" s="545" t="e">
        <f aca="false">SUM(E13:E16)-(J12+J14)</f>
        <v>#DIV/0!</v>
      </c>
      <c r="K26" s="537"/>
    </row>
    <row r="27" customFormat="false" ht="12" hidden="false" customHeight="true" outlineLevel="0" collapsed="false">
      <c r="A27" s="531"/>
      <c r="B27" s="120"/>
      <c r="C27" s="256" t="s">
        <v>683</v>
      </c>
      <c r="D27" s="587" t="e">
        <f aca="false">'besp-liquid'!F32+'besp-liquid'!E40</f>
        <v>#DIV/0!</v>
      </c>
      <c r="E27" s="587"/>
      <c r="F27" s="585"/>
      <c r="G27" s="256" t="s">
        <v>684</v>
      </c>
      <c r="H27" s="256"/>
      <c r="I27" s="586" t="e">
        <f aca="false">D8/SUM('niet toeger.kosten'!G25:G32)</f>
        <v>#DIV/0!</v>
      </c>
      <c r="J27" s="585"/>
      <c r="K27" s="537"/>
    </row>
    <row r="28" customFormat="false" ht="12" hidden="false" customHeight="true" outlineLevel="0" collapsed="false">
      <c r="A28" s="531"/>
      <c r="B28" s="120"/>
      <c r="C28" s="256" t="s">
        <v>685</v>
      </c>
      <c r="D28" s="587" t="e">
        <f aca="false">'besp-liquid'!F38+'besp-liquid'!E40</f>
        <v>#DIV/0!</v>
      </c>
      <c r="E28" s="587"/>
      <c r="F28" s="585"/>
      <c r="G28" s="588"/>
      <c r="H28" s="588"/>
      <c r="I28" s="585"/>
      <c r="J28" s="589" t="s">
        <v>686</v>
      </c>
      <c r="K28" s="537"/>
    </row>
    <row r="29" s="593" customFormat="true" ht="12" hidden="false" customHeight="true" outlineLevel="0" collapsed="false">
      <c r="A29" s="531"/>
      <c r="B29" s="120"/>
      <c r="C29" s="100" t="s">
        <v>687</v>
      </c>
      <c r="D29" s="590" t="e">
        <f aca="false">'besp-liquid'!F27/(('balans + waarderingen'!I17+J17)/2)</f>
        <v>#DIV/0!</v>
      </c>
      <c r="E29" s="590"/>
      <c r="F29" s="582"/>
      <c r="G29" s="46"/>
      <c r="H29" s="46"/>
      <c r="I29" s="116" t="s">
        <v>254</v>
      </c>
      <c r="J29" s="589"/>
      <c r="K29" s="591"/>
      <c r="L29" s="592"/>
      <c r="M29" s="592"/>
      <c r="N29" s="592"/>
      <c r="O29" s="592"/>
      <c r="P29" s="592"/>
      <c r="Q29" s="592"/>
    </row>
    <row r="30" s="595" customFormat="true" ht="12" hidden="false" customHeight="true" outlineLevel="0" collapsed="false">
      <c r="A30" s="531"/>
      <c r="B30" s="120"/>
      <c r="C30" s="120"/>
      <c r="D30" s="120"/>
      <c r="E30" s="120"/>
      <c r="F30" s="120"/>
      <c r="G30" s="256" t="s">
        <v>688</v>
      </c>
      <c r="H30" s="256"/>
      <c r="I30" s="178" t="e">
        <f aca="false">'besp-liquid'!F41+'besp-liquid'!E22</f>
        <v>#DIV/0!</v>
      </c>
      <c r="J30" s="594" t="e">
        <f aca="false">I30/Bedrijfsgegevens!$E$48</f>
        <v>#DIV/0!</v>
      </c>
      <c r="K30" s="591"/>
      <c r="L30" s="592"/>
      <c r="M30" s="592"/>
      <c r="N30" s="592"/>
      <c r="O30" s="592"/>
      <c r="P30" s="592"/>
      <c r="Q30" s="592"/>
    </row>
    <row r="31" s="595" customFormat="true" ht="12" hidden="false" customHeight="true" outlineLevel="0" collapsed="false">
      <c r="A31" s="531"/>
      <c r="B31" s="120"/>
      <c r="C31" s="256" t="s">
        <v>689</v>
      </c>
      <c r="D31" s="596" t="e">
        <f aca="false">D27/Bedrijfsgegevens!$E$48</f>
        <v>#DIV/0!</v>
      </c>
      <c r="E31" s="120"/>
      <c r="F31" s="120"/>
      <c r="G31" s="585"/>
      <c r="H31" s="256" t="s">
        <v>690</v>
      </c>
      <c r="I31" s="126" t="e">
        <f aca="false">(I30-'besp-liquid'!F47)*100/('besp-liquid'!E12+'besp-liquid'!J12)</f>
        <v>#DIV/0!</v>
      </c>
      <c r="J31" s="594" t="e">
        <f aca="false">I31/Bedrijfsgegevens!$E$48</f>
        <v>#DIV/0!</v>
      </c>
      <c r="K31" s="591"/>
      <c r="L31" s="592"/>
      <c r="M31" s="592"/>
      <c r="N31" s="592"/>
      <c r="O31" s="592"/>
      <c r="P31" s="592"/>
      <c r="Q31" s="592"/>
    </row>
    <row r="32" s="595" customFormat="true" ht="12" hidden="false" customHeight="true" outlineLevel="0" collapsed="false">
      <c r="A32" s="531"/>
      <c r="B32" s="120"/>
      <c r="C32" s="256" t="s">
        <v>691</v>
      </c>
      <c r="D32" s="596" t="e">
        <f aca="false">D28/Bedrijfsgegevens!$E$48</f>
        <v>#DIV/0!</v>
      </c>
      <c r="E32" s="120"/>
      <c r="F32" s="120"/>
      <c r="G32" s="256"/>
      <c r="H32" s="256" t="s">
        <v>692</v>
      </c>
      <c r="I32" s="126" t="e">
        <f aca="false">'besp-liquid'!F51</f>
        <v>#DIV/0!</v>
      </c>
      <c r="J32" s="594" t="e">
        <f aca="false">I32/Bedrijfsgegevens!$E$48</f>
        <v>#DIV/0!</v>
      </c>
      <c r="K32" s="597"/>
      <c r="L32" s="592"/>
      <c r="M32" s="592"/>
      <c r="N32" s="592"/>
      <c r="O32" s="592"/>
      <c r="P32" s="592"/>
      <c r="Q32" s="592"/>
    </row>
    <row r="33" s="595" customFormat="true" ht="18" hidden="false" customHeight="true" outlineLevel="0" collapsed="false">
      <c r="A33" s="531"/>
      <c r="B33" s="120"/>
      <c r="C33" s="256"/>
      <c r="D33" s="596"/>
      <c r="E33" s="120"/>
      <c r="F33" s="120"/>
      <c r="G33" s="256"/>
      <c r="H33" s="256"/>
      <c r="I33" s="53"/>
      <c r="J33" s="594"/>
      <c r="K33" s="597"/>
      <c r="L33" s="592"/>
      <c r="M33" s="592"/>
      <c r="N33" s="592"/>
      <c r="O33" s="592"/>
      <c r="P33" s="592"/>
      <c r="Q33" s="592"/>
    </row>
    <row r="34" s="595" customFormat="true" ht="11.25" hidden="false" customHeight="false" outlineLevel="0" collapsed="false">
      <c r="A34" s="531"/>
      <c r="B34" s="583" t="s">
        <v>693</v>
      </c>
      <c r="C34" s="103"/>
      <c r="D34" s="344"/>
      <c r="E34" s="344"/>
      <c r="F34" s="598" t="s">
        <v>694</v>
      </c>
      <c r="G34" s="599" t="s">
        <v>695</v>
      </c>
      <c r="H34" s="600"/>
      <c r="I34" s="598" t="s">
        <v>696</v>
      </c>
      <c r="J34" s="600"/>
      <c r="K34" s="591"/>
      <c r="M34" s="592"/>
      <c r="N34" s="592"/>
      <c r="O34" s="592"/>
    </row>
    <row r="35" s="595" customFormat="true" ht="11.25" hidden="false" customHeight="false" outlineLevel="0" collapsed="false">
      <c r="A35" s="531"/>
      <c r="B35" s="103"/>
      <c r="C35" s="103"/>
      <c r="D35" s="599" t="s">
        <v>697</v>
      </c>
      <c r="E35" s="599" t="s">
        <v>698</v>
      </c>
      <c r="F35" s="598" t="s">
        <v>699</v>
      </c>
      <c r="G35" s="599" t="s">
        <v>699</v>
      </c>
      <c r="H35" s="599" t="s">
        <v>700</v>
      </c>
      <c r="I35" s="598" t="s">
        <v>701</v>
      </c>
      <c r="J35" s="599" t="s">
        <v>702</v>
      </c>
      <c r="K35" s="591"/>
      <c r="L35" s="601" t="s">
        <v>703</v>
      </c>
      <c r="M35" s="601"/>
      <c r="N35" s="601"/>
      <c r="O35" s="592"/>
    </row>
    <row r="36" s="595" customFormat="true" ht="11.25" hidden="false" customHeight="false" outlineLevel="0" collapsed="false">
      <c r="A36" s="531"/>
      <c r="B36" s="103"/>
      <c r="C36" s="103"/>
      <c r="D36" s="602" t="s">
        <v>704</v>
      </c>
      <c r="E36" s="602" t="s">
        <v>705</v>
      </c>
      <c r="F36" s="603" t="s">
        <v>481</v>
      </c>
      <c r="G36" s="602" t="s">
        <v>481</v>
      </c>
      <c r="H36" s="602" t="s">
        <v>481</v>
      </c>
      <c r="I36" s="603" t="s">
        <v>706</v>
      </c>
      <c r="J36" s="602" t="s">
        <v>707</v>
      </c>
      <c r="K36" s="591"/>
      <c r="L36" s="604" t="s">
        <v>708</v>
      </c>
      <c r="N36" s="592"/>
      <c r="O36" s="592"/>
    </row>
    <row r="37" s="595" customFormat="true" ht="11.25" hidden="false" customHeight="true" outlineLevel="0" collapsed="false">
      <c r="A37" s="531"/>
      <c r="B37" s="605" t="s">
        <v>510</v>
      </c>
      <c r="C37" s="606" t="s">
        <v>709</v>
      </c>
      <c r="D37" s="607" t="n">
        <f aca="false">'balans + waarderingen'!D6</f>
        <v>0</v>
      </c>
      <c r="E37" s="608" t="s">
        <v>710</v>
      </c>
      <c r="F37" s="608"/>
      <c r="G37" s="608"/>
      <c r="H37" s="609" t="s">
        <v>710</v>
      </c>
      <c r="I37" s="608" t="s">
        <v>711</v>
      </c>
      <c r="J37" s="609" t="s">
        <v>710</v>
      </c>
      <c r="K37" s="610" t="s">
        <v>712</v>
      </c>
      <c r="L37" s="604" t="s">
        <v>713</v>
      </c>
      <c r="N37" s="592"/>
      <c r="O37" s="592"/>
    </row>
    <row r="38" s="595" customFormat="true" ht="11.25" hidden="false" customHeight="false" outlineLevel="0" collapsed="false">
      <c r="A38" s="531"/>
      <c r="B38" s="605"/>
      <c r="C38" s="611" t="s">
        <v>714</v>
      </c>
      <c r="D38" s="607"/>
      <c r="E38" s="608" t="s">
        <v>710</v>
      </c>
      <c r="F38" s="608"/>
      <c r="G38" s="608"/>
      <c r="H38" s="609" t="s">
        <v>710</v>
      </c>
      <c r="I38" s="608" t="s">
        <v>711</v>
      </c>
      <c r="J38" s="609" t="s">
        <v>710</v>
      </c>
      <c r="K38" s="610"/>
      <c r="L38" s="604" t="s">
        <v>715</v>
      </c>
      <c r="N38" s="592"/>
      <c r="O38" s="592"/>
    </row>
    <row r="39" s="595" customFormat="true" ht="11.25" hidden="false" customHeight="false" outlineLevel="0" collapsed="false">
      <c r="A39" s="531"/>
      <c r="B39" s="612" t="s">
        <v>716</v>
      </c>
      <c r="C39" s="613" t="n">
        <f aca="false">Bedrijfsgegevens!H13</f>
        <v>0</v>
      </c>
      <c r="D39" s="609" t="n">
        <f aca="false">'balans + waarderingen'!D7</f>
        <v>0</v>
      </c>
      <c r="E39" s="608" t="s">
        <v>710</v>
      </c>
      <c r="F39" s="608"/>
      <c r="G39" s="608"/>
      <c r="H39" s="609" t="n">
        <f aca="false">F39*G39/100</f>
        <v>0</v>
      </c>
      <c r="I39" s="608"/>
      <c r="J39" s="609" t="n">
        <f aca="false">I39*H39/100</f>
        <v>0</v>
      </c>
      <c r="K39" s="610"/>
      <c r="L39" s="604" t="s">
        <v>717</v>
      </c>
      <c r="N39" s="592"/>
      <c r="O39" s="592"/>
    </row>
    <row r="40" s="595" customFormat="true" ht="11.25" hidden="false" customHeight="false" outlineLevel="0" collapsed="false">
      <c r="A40" s="531"/>
      <c r="B40" s="614"/>
      <c r="C40" s="615" t="s">
        <v>718</v>
      </c>
      <c r="D40" s="608"/>
      <c r="E40" s="103"/>
      <c r="F40" s="103"/>
      <c r="G40" s="103"/>
      <c r="H40" s="103"/>
      <c r="I40" s="103"/>
      <c r="J40" s="103"/>
      <c r="K40" s="610"/>
      <c r="L40" s="604" t="s">
        <v>719</v>
      </c>
      <c r="M40" s="592"/>
      <c r="N40" s="592"/>
      <c r="O40" s="592"/>
      <c r="P40" s="592"/>
    </row>
    <row r="41" s="595" customFormat="true" ht="11.25" hidden="false" customHeight="true" outlineLevel="0" collapsed="false">
      <c r="A41" s="531"/>
      <c r="B41" s="605" t="s">
        <v>720</v>
      </c>
      <c r="C41" s="611" t="s">
        <v>721</v>
      </c>
      <c r="D41" s="607" t="n">
        <f aca="false">'balans + waarderingen'!$D$8</f>
        <v>0</v>
      </c>
      <c r="E41" s="608" t="s">
        <v>710</v>
      </c>
      <c r="F41" s="608"/>
      <c r="G41" s="608"/>
      <c r="H41" s="609" t="s">
        <v>710</v>
      </c>
      <c r="I41" s="616" t="s">
        <v>711</v>
      </c>
      <c r="J41" s="609" t="s">
        <v>710</v>
      </c>
      <c r="K41" s="610"/>
    </row>
    <row r="42" s="595" customFormat="true" ht="11.25" hidden="false" customHeight="false" outlineLevel="0" collapsed="false">
      <c r="A42" s="531"/>
      <c r="B42" s="605"/>
      <c r="C42" s="606" t="s">
        <v>722</v>
      </c>
      <c r="D42" s="607"/>
      <c r="E42" s="608" t="s">
        <v>710</v>
      </c>
      <c r="F42" s="608"/>
      <c r="G42" s="608"/>
      <c r="H42" s="609" t="s">
        <v>710</v>
      </c>
      <c r="I42" s="616" t="s">
        <v>711</v>
      </c>
      <c r="J42" s="609" t="s">
        <v>710</v>
      </c>
      <c r="K42" s="610"/>
    </row>
    <row r="43" s="595" customFormat="true" ht="11.25" hidden="false" customHeight="false" outlineLevel="0" collapsed="false">
      <c r="A43" s="531"/>
      <c r="B43" s="605"/>
      <c r="C43" s="616" t="s">
        <v>723</v>
      </c>
      <c r="D43" s="607"/>
      <c r="E43" s="608" t="s">
        <v>710</v>
      </c>
      <c r="F43" s="608"/>
      <c r="G43" s="608"/>
      <c r="H43" s="609" t="s">
        <v>710</v>
      </c>
      <c r="I43" s="616" t="s">
        <v>711</v>
      </c>
      <c r="J43" s="609" t="s">
        <v>710</v>
      </c>
      <c r="K43" s="610"/>
    </row>
    <row r="44" s="595" customFormat="true" ht="11.25" hidden="false" customHeight="false" outlineLevel="0" collapsed="false">
      <c r="A44" s="531"/>
      <c r="B44" s="611" t="s">
        <v>724</v>
      </c>
      <c r="C44" s="103"/>
      <c r="D44" s="609" t="n">
        <f aca="false">'balans + waarderingen'!$D$9</f>
        <v>0</v>
      </c>
      <c r="E44" s="608" t="s">
        <v>710</v>
      </c>
      <c r="F44" s="608"/>
      <c r="G44" s="608"/>
      <c r="H44" s="609" t="s">
        <v>710</v>
      </c>
      <c r="I44" s="616" t="s">
        <v>711</v>
      </c>
      <c r="J44" s="609" t="s">
        <v>710</v>
      </c>
      <c r="K44" s="610"/>
    </row>
    <row r="45" s="595" customFormat="true" ht="11.25" hidden="false" customHeight="true" outlineLevel="0" collapsed="false">
      <c r="A45" s="531"/>
      <c r="B45" s="605" t="s">
        <v>725</v>
      </c>
      <c r="C45" s="606" t="s">
        <v>721</v>
      </c>
      <c r="D45" s="607" t="n">
        <f aca="false">'balans + waarderingen'!$D$10</f>
        <v>0</v>
      </c>
      <c r="E45" s="608" t="s">
        <v>710</v>
      </c>
      <c r="F45" s="608"/>
      <c r="G45" s="608"/>
      <c r="H45" s="609" t="s">
        <v>710</v>
      </c>
      <c r="I45" s="616" t="s">
        <v>711</v>
      </c>
      <c r="J45" s="609" t="s">
        <v>710</v>
      </c>
      <c r="K45" s="610"/>
      <c r="L45" s="592"/>
      <c r="M45" s="592"/>
      <c r="N45" s="592"/>
      <c r="O45" s="592"/>
    </row>
    <row r="46" s="595" customFormat="true" ht="11.25" hidden="false" customHeight="false" outlineLevel="0" collapsed="false">
      <c r="A46" s="531"/>
      <c r="B46" s="605"/>
      <c r="C46" s="606" t="s">
        <v>722</v>
      </c>
      <c r="D46" s="607"/>
      <c r="E46" s="608" t="s">
        <v>710</v>
      </c>
      <c r="F46" s="608"/>
      <c r="G46" s="608"/>
      <c r="H46" s="609" t="s">
        <v>710</v>
      </c>
      <c r="I46" s="616" t="s">
        <v>711</v>
      </c>
      <c r="J46" s="609" t="s">
        <v>710</v>
      </c>
      <c r="K46" s="610"/>
      <c r="L46" s="592"/>
      <c r="M46" s="592"/>
      <c r="N46" s="592"/>
      <c r="O46" s="592"/>
    </row>
    <row r="47" s="595" customFormat="true" ht="11.25" hidden="false" customHeight="false" outlineLevel="0" collapsed="false">
      <c r="A47" s="531"/>
      <c r="B47" s="605"/>
      <c r="C47" s="616" t="s">
        <v>726</v>
      </c>
      <c r="D47" s="607"/>
      <c r="E47" s="608" t="s">
        <v>710</v>
      </c>
      <c r="F47" s="608"/>
      <c r="G47" s="608"/>
      <c r="H47" s="609" t="s">
        <v>710</v>
      </c>
      <c r="I47" s="616" t="s">
        <v>711</v>
      </c>
      <c r="J47" s="609" t="s">
        <v>710</v>
      </c>
      <c r="K47" s="610"/>
      <c r="L47" s="592"/>
      <c r="M47" s="592"/>
      <c r="N47" s="592"/>
      <c r="O47" s="592"/>
    </row>
    <row r="48" s="595" customFormat="true" ht="11.25" hidden="false" customHeight="false" outlineLevel="0" collapsed="false">
      <c r="A48" s="531"/>
      <c r="B48" s="606" t="s">
        <v>727</v>
      </c>
      <c r="C48" s="606"/>
      <c r="D48" s="609" t="n">
        <f aca="false">'balans + waarderingen'!$D$11</f>
        <v>0</v>
      </c>
      <c r="E48" s="608" t="s">
        <v>710</v>
      </c>
      <c r="F48" s="608"/>
      <c r="G48" s="608"/>
      <c r="H48" s="609" t="s">
        <v>710</v>
      </c>
      <c r="I48" s="616" t="s">
        <v>711</v>
      </c>
      <c r="J48" s="609" t="s">
        <v>710</v>
      </c>
      <c r="K48" s="610"/>
      <c r="L48" s="592"/>
      <c r="M48" s="592"/>
      <c r="N48" s="592"/>
      <c r="O48" s="592"/>
    </row>
    <row r="49" s="595" customFormat="true" ht="11.25" hidden="false" customHeight="false" outlineLevel="0" collapsed="false">
      <c r="A49" s="531"/>
      <c r="B49" s="606" t="s">
        <v>728</v>
      </c>
      <c r="C49" s="606"/>
      <c r="D49" s="611" t="s">
        <v>710</v>
      </c>
      <c r="E49" s="608" t="s">
        <v>710</v>
      </c>
      <c r="F49" s="608"/>
      <c r="G49" s="608"/>
      <c r="H49" s="609" t="s">
        <v>710</v>
      </c>
      <c r="I49" s="616" t="s">
        <v>711</v>
      </c>
      <c r="J49" s="609" t="s">
        <v>710</v>
      </c>
      <c r="K49" s="610"/>
      <c r="L49" s="592"/>
      <c r="M49" s="592"/>
      <c r="N49" s="592"/>
      <c r="O49" s="592"/>
    </row>
    <row r="50" s="595" customFormat="true" ht="11.25" hidden="false" customHeight="false" outlineLevel="0" collapsed="false">
      <c r="A50" s="531"/>
      <c r="B50" s="606" t="s">
        <v>729</v>
      </c>
      <c r="C50" s="606"/>
      <c r="D50" s="609" t="n">
        <f aca="false">'balans + waarderingen'!$D$13</f>
        <v>0</v>
      </c>
      <c r="E50" s="608" t="s">
        <v>710</v>
      </c>
      <c r="F50" s="608"/>
      <c r="G50" s="608"/>
      <c r="H50" s="609" t="s">
        <v>710</v>
      </c>
      <c r="I50" s="616" t="s">
        <v>711</v>
      </c>
      <c r="J50" s="609" t="s">
        <v>710</v>
      </c>
      <c r="K50" s="610"/>
      <c r="L50" s="592"/>
      <c r="M50" s="592"/>
      <c r="N50" s="592"/>
      <c r="O50" s="592"/>
    </row>
    <row r="51" s="595" customFormat="true" ht="11.25" hidden="false" customHeight="false" outlineLevel="0" collapsed="false">
      <c r="A51" s="531"/>
      <c r="B51" s="606" t="s">
        <v>730</v>
      </c>
      <c r="C51" s="606"/>
      <c r="D51" s="609" t="n">
        <f aca="false">'balans + waarderingen'!$D$14</f>
        <v>0</v>
      </c>
      <c r="E51" s="608" t="s">
        <v>710</v>
      </c>
      <c r="F51" s="608"/>
      <c r="G51" s="608"/>
      <c r="H51" s="609" t="s">
        <v>710</v>
      </c>
      <c r="I51" s="616" t="s">
        <v>711</v>
      </c>
      <c r="J51" s="609" t="s">
        <v>710</v>
      </c>
      <c r="K51" s="610"/>
      <c r="L51" s="592"/>
      <c r="M51" s="592"/>
      <c r="N51" s="592"/>
      <c r="O51" s="592"/>
    </row>
    <row r="52" s="595" customFormat="true" ht="11.25" hidden="false" customHeight="false" outlineLevel="0" collapsed="false">
      <c r="A52" s="531"/>
      <c r="B52" s="606" t="s">
        <v>731</v>
      </c>
      <c r="C52" s="606"/>
      <c r="D52" s="609" t="n">
        <f aca="false">'balans + waarderingen'!$D$15</f>
        <v>0</v>
      </c>
      <c r="E52" s="608" t="s">
        <v>732</v>
      </c>
      <c r="F52" s="608"/>
      <c r="G52" s="608"/>
      <c r="H52" s="609" t="s">
        <v>710</v>
      </c>
      <c r="I52" s="616" t="s">
        <v>711</v>
      </c>
      <c r="J52" s="609" t="s">
        <v>710</v>
      </c>
      <c r="K52" s="610"/>
      <c r="L52" s="592"/>
      <c r="M52" s="592"/>
      <c r="N52" s="592"/>
      <c r="O52" s="592"/>
    </row>
    <row r="53" s="595" customFormat="true" ht="11.25" hidden="false" customHeight="false" outlineLevel="0" collapsed="false">
      <c r="A53" s="531"/>
      <c r="B53" s="617" t="s">
        <v>558</v>
      </c>
      <c r="C53" s="617"/>
      <c r="D53" s="609" t="n">
        <f aca="false">SUM(D39:D52)</f>
        <v>0</v>
      </c>
      <c r="E53" s="609" t="n">
        <f aca="false">SUM(E39:E52)</f>
        <v>0</v>
      </c>
      <c r="F53" s="609" t="n">
        <f aca="false">SUM(F39:F52)</f>
        <v>0</v>
      </c>
      <c r="G53" s="609"/>
      <c r="H53" s="609" t="n">
        <f aca="false">SUM(H39:H52)</f>
        <v>0</v>
      </c>
      <c r="I53" s="609"/>
      <c r="J53" s="609" t="n">
        <f aca="false">SUM(J39:J52)</f>
        <v>0</v>
      </c>
      <c r="K53" s="610"/>
      <c r="L53" s="592"/>
      <c r="M53" s="592"/>
      <c r="N53" s="592"/>
      <c r="O53" s="592"/>
    </row>
    <row r="54" s="595" customFormat="true" ht="14.1" hidden="false" customHeight="true" outlineLevel="0" collapsed="false">
      <c r="A54" s="531"/>
      <c r="B54" s="103" t="s">
        <v>733</v>
      </c>
      <c r="C54" s="103"/>
      <c r="D54" s="103"/>
      <c r="E54" s="618" t="n">
        <f aca="false">'balans + waarderingen'!P62-'balans + waarderingen'!O62</f>
        <v>0</v>
      </c>
      <c r="F54" s="103" t="s">
        <v>734</v>
      </c>
      <c r="G54" s="103"/>
      <c r="H54" s="103"/>
      <c r="I54" s="103"/>
      <c r="J54" s="103"/>
      <c r="K54" s="619"/>
      <c r="L54" s="592"/>
      <c r="M54" s="592"/>
      <c r="N54" s="592"/>
      <c r="O54" s="592"/>
      <c r="P54" s="592"/>
      <c r="Q54" s="592"/>
    </row>
    <row r="55" s="595" customFormat="true" ht="14.1" hidden="false" customHeight="true" outlineLevel="0" collapsed="false">
      <c r="A55" s="531"/>
      <c r="B55" s="103" t="s">
        <v>735</v>
      </c>
      <c r="C55" s="103"/>
      <c r="D55" s="103"/>
      <c r="E55" s="618" t="n">
        <f aca="false">'balans + waarderingen'!R62-'balans + waarderingen'!N62</f>
        <v>0</v>
      </c>
      <c r="F55" s="103" t="s">
        <v>736</v>
      </c>
      <c r="G55" s="103"/>
      <c r="H55" s="103"/>
      <c r="I55" s="103"/>
      <c r="J55" s="103"/>
      <c r="L55" s="592"/>
      <c r="M55" s="592"/>
      <c r="N55" s="592"/>
      <c r="O55" s="592"/>
      <c r="P55" s="592"/>
      <c r="Q55" s="592"/>
    </row>
    <row r="56" s="595" customFormat="true" ht="14.1" hidden="false" customHeight="true" outlineLevel="0" collapsed="false">
      <c r="A56" s="592"/>
      <c r="B56" s="103" t="s">
        <v>737</v>
      </c>
      <c r="C56" s="103"/>
      <c r="D56" s="103"/>
      <c r="E56" s="618" t="n">
        <f aca="false">'balans + waarderingen'!T62</f>
        <v>0</v>
      </c>
      <c r="F56" s="103" t="s">
        <v>738</v>
      </c>
      <c r="G56" s="103"/>
      <c r="H56" s="103"/>
      <c r="I56" s="103"/>
      <c r="J56" s="103"/>
      <c r="L56" s="592"/>
      <c r="M56" s="592"/>
      <c r="N56" s="592"/>
      <c r="O56" s="592"/>
      <c r="P56" s="592"/>
      <c r="Q56" s="592"/>
    </row>
    <row r="57" s="595" customFormat="true" ht="14.1" hidden="false" customHeight="true" outlineLevel="0" collapsed="false">
      <c r="A57" s="592"/>
      <c r="B57" s="103" t="s">
        <v>739</v>
      </c>
      <c r="C57" s="103"/>
      <c r="D57" s="103"/>
      <c r="E57" s="618" t="n">
        <f aca="false">'balans + waarderingen'!S40</f>
        <v>0</v>
      </c>
      <c r="F57" s="103" t="s">
        <v>740</v>
      </c>
      <c r="G57" s="103"/>
      <c r="H57" s="103"/>
      <c r="I57" s="103"/>
      <c r="J57" s="103"/>
      <c r="L57" s="592"/>
      <c r="M57" s="592"/>
      <c r="N57" s="592"/>
      <c r="O57" s="592"/>
      <c r="P57" s="592"/>
      <c r="Q57" s="592"/>
    </row>
    <row r="58" s="595" customFormat="true" ht="14.1" hidden="false" customHeight="true" outlineLevel="0" collapsed="false">
      <c r="A58" s="592"/>
      <c r="L58" s="592"/>
      <c r="M58" s="592"/>
      <c r="N58" s="592"/>
      <c r="O58" s="592"/>
      <c r="P58" s="592"/>
      <c r="Q58" s="592"/>
    </row>
    <row r="59" s="595" customFormat="true" ht="14.1" hidden="false" customHeight="true" outlineLevel="0" collapsed="false">
      <c r="A59" s="620"/>
      <c r="B59" s="620"/>
      <c r="C59" s="620"/>
      <c r="D59" s="621"/>
      <c r="J59" s="592"/>
      <c r="K59" s="592"/>
      <c r="L59" s="592"/>
      <c r="M59" s="592"/>
      <c r="N59" s="592"/>
      <c r="O59" s="592"/>
    </row>
    <row r="60" s="595" customFormat="true" ht="14.1" hidden="false" customHeight="true" outlineLevel="0" collapsed="false">
      <c r="A60" s="592"/>
      <c r="L60" s="592"/>
      <c r="M60" s="592"/>
      <c r="N60" s="592"/>
      <c r="O60" s="592"/>
      <c r="P60" s="592"/>
      <c r="Q60" s="592"/>
    </row>
    <row r="61" s="595" customFormat="true" ht="14.1" hidden="false" customHeight="true" outlineLevel="0" collapsed="false">
      <c r="A61" s="592"/>
      <c r="D61" s="7"/>
      <c r="L61" s="592"/>
      <c r="M61" s="592"/>
      <c r="N61" s="592"/>
      <c r="O61" s="592"/>
      <c r="P61" s="592"/>
      <c r="Q61" s="592"/>
    </row>
    <row r="62" s="595" customFormat="true" ht="14.1" hidden="false" customHeight="true" outlineLevel="0" collapsed="false">
      <c r="A62" s="592"/>
      <c r="K62" s="592"/>
      <c r="L62" s="592"/>
      <c r="M62" s="592"/>
      <c r="N62" s="592"/>
      <c r="O62" s="592"/>
      <c r="P62" s="592"/>
      <c r="Q62" s="592"/>
    </row>
    <row r="63" s="595" customFormat="true" ht="10.5" hidden="false" customHeight="false" outlineLevel="0" collapsed="false">
      <c r="A63" s="592"/>
      <c r="K63" s="592"/>
      <c r="L63" s="592"/>
      <c r="M63" s="592"/>
      <c r="N63" s="592"/>
      <c r="O63" s="592"/>
      <c r="P63" s="592"/>
      <c r="Q63" s="592"/>
    </row>
    <row r="64" s="1" customFormat="true" ht="10.5" hidden="false" customHeight="false" outlineLevel="0" collapsed="false">
      <c r="A64" s="530"/>
      <c r="K64" s="530"/>
      <c r="L64" s="530"/>
      <c r="M64" s="530"/>
      <c r="N64" s="530"/>
      <c r="O64" s="530"/>
      <c r="P64" s="530"/>
      <c r="Q64" s="530"/>
    </row>
    <row r="65" s="1" customFormat="true" ht="10.5" hidden="false" customHeight="false" outlineLevel="0" collapsed="false">
      <c r="A65" s="530"/>
      <c r="K65" s="530"/>
      <c r="L65" s="530"/>
      <c r="M65" s="530"/>
      <c r="N65" s="530"/>
      <c r="O65" s="530"/>
      <c r="P65" s="530"/>
      <c r="Q65" s="530"/>
    </row>
    <row r="66" s="1" customFormat="true" ht="10.5" hidden="false" customHeight="false" outlineLevel="0" collapsed="false">
      <c r="A66" s="530"/>
      <c r="K66" s="530"/>
      <c r="L66" s="530"/>
      <c r="M66" s="530"/>
      <c r="N66" s="530"/>
      <c r="O66" s="530"/>
      <c r="P66" s="530"/>
      <c r="Q66" s="530"/>
    </row>
    <row r="67" s="1" customFormat="true" ht="10.5" hidden="false" customHeight="false" outlineLevel="0" collapsed="false">
      <c r="A67" s="530"/>
      <c r="K67" s="530"/>
      <c r="L67" s="530"/>
      <c r="M67" s="530"/>
      <c r="N67" s="530"/>
      <c r="O67" s="530"/>
      <c r="P67" s="530"/>
      <c r="Q67" s="530"/>
    </row>
    <row r="68" s="1" customFormat="true" ht="10.5" hidden="false" customHeight="false" outlineLevel="0" collapsed="false">
      <c r="A68" s="530"/>
      <c r="K68" s="530"/>
      <c r="L68" s="530"/>
      <c r="M68" s="530"/>
      <c r="N68" s="530"/>
      <c r="O68" s="530"/>
      <c r="P68" s="530"/>
      <c r="Q68" s="530"/>
    </row>
    <row r="69" s="1" customFormat="true" ht="10.5" hidden="false" customHeight="false" outlineLevel="0" collapsed="false">
      <c r="A69" s="530"/>
      <c r="K69" s="530"/>
      <c r="L69" s="530"/>
      <c r="M69" s="530"/>
      <c r="N69" s="530"/>
      <c r="O69" s="530"/>
      <c r="P69" s="530"/>
      <c r="Q69" s="530"/>
    </row>
    <row r="70" s="1" customFormat="true" ht="10.5" hidden="false" customHeight="false" outlineLevel="0" collapsed="false">
      <c r="A70" s="530"/>
      <c r="K70" s="530"/>
      <c r="L70" s="530"/>
      <c r="M70" s="530"/>
      <c r="N70" s="530"/>
      <c r="O70" s="530"/>
      <c r="P70" s="530"/>
      <c r="Q70" s="530"/>
    </row>
    <row r="71" s="1" customFormat="true" ht="10.5" hidden="false" customHeight="false" outlineLevel="0" collapsed="false">
      <c r="A71" s="530"/>
      <c r="K71" s="530"/>
      <c r="L71" s="530"/>
      <c r="M71" s="530"/>
      <c r="N71" s="530"/>
      <c r="O71" s="530"/>
      <c r="P71" s="530"/>
      <c r="Q71" s="530"/>
    </row>
    <row r="72" s="1" customFormat="true" ht="10.5" hidden="false" customHeight="false" outlineLevel="0" collapsed="false">
      <c r="A72" s="530"/>
      <c r="K72" s="530"/>
      <c r="L72" s="530"/>
      <c r="M72" s="530"/>
      <c r="N72" s="530"/>
      <c r="O72" s="530"/>
      <c r="P72" s="530"/>
      <c r="Q72" s="530"/>
    </row>
    <row r="73" s="1" customFormat="true" ht="10.5" hidden="false" customHeight="false" outlineLevel="0" collapsed="false">
      <c r="A73" s="530"/>
      <c r="K73" s="530"/>
      <c r="L73" s="530"/>
      <c r="M73" s="530"/>
      <c r="N73" s="530"/>
      <c r="O73" s="530"/>
      <c r="P73" s="530"/>
      <c r="Q73" s="530"/>
    </row>
    <row r="74" s="1" customFormat="true" ht="10.5" hidden="false" customHeight="false" outlineLevel="0" collapsed="false">
      <c r="A74" s="530"/>
      <c r="K74" s="530"/>
      <c r="L74" s="530"/>
      <c r="M74" s="530"/>
      <c r="N74" s="530"/>
      <c r="O74" s="530"/>
      <c r="P74" s="530"/>
      <c r="Q74" s="530"/>
    </row>
    <row r="75" s="1" customFormat="true" ht="10.5" hidden="false" customHeight="false" outlineLevel="0" collapsed="false">
      <c r="A75" s="530"/>
      <c r="K75" s="530"/>
      <c r="L75" s="530"/>
      <c r="M75" s="530"/>
      <c r="N75" s="530"/>
      <c r="O75" s="530"/>
      <c r="P75" s="530"/>
      <c r="Q75" s="530"/>
    </row>
    <row r="76" s="1" customFormat="true" ht="10.5" hidden="false" customHeight="false" outlineLevel="0" collapsed="false">
      <c r="A76" s="530"/>
      <c r="K76" s="530"/>
      <c r="L76" s="530"/>
      <c r="M76" s="530"/>
      <c r="N76" s="530"/>
      <c r="O76" s="530"/>
      <c r="P76" s="530"/>
      <c r="Q76" s="530"/>
    </row>
    <row r="77" s="1" customFormat="true" ht="10.5" hidden="false" customHeight="false" outlineLevel="0" collapsed="false">
      <c r="A77" s="530"/>
      <c r="K77" s="530"/>
      <c r="L77" s="530"/>
      <c r="M77" s="530"/>
      <c r="N77" s="530"/>
      <c r="O77" s="530"/>
      <c r="P77" s="530"/>
      <c r="Q77" s="530"/>
    </row>
    <row r="78" s="1" customFormat="true" ht="10.5" hidden="false" customHeight="false" outlineLevel="0" collapsed="false">
      <c r="A78" s="530"/>
      <c r="K78" s="530"/>
      <c r="L78" s="530"/>
      <c r="M78" s="530"/>
      <c r="N78" s="530"/>
      <c r="O78" s="530"/>
      <c r="P78" s="530"/>
      <c r="Q78" s="530"/>
    </row>
    <row r="79" s="1" customFormat="true" ht="10.5" hidden="false" customHeight="false" outlineLevel="0" collapsed="false">
      <c r="A79" s="530"/>
      <c r="K79" s="530"/>
      <c r="L79" s="530"/>
      <c r="M79" s="530"/>
      <c r="N79" s="530"/>
      <c r="O79" s="530"/>
      <c r="P79" s="530"/>
      <c r="Q79" s="530"/>
    </row>
    <row r="80" s="1" customFormat="true" ht="10.5" hidden="false" customHeight="false" outlineLevel="0" collapsed="false">
      <c r="A80" s="530"/>
      <c r="K80" s="530"/>
      <c r="L80" s="530"/>
      <c r="M80" s="530"/>
      <c r="N80" s="530"/>
      <c r="O80" s="530"/>
      <c r="P80" s="530"/>
      <c r="Q80" s="530"/>
    </row>
    <row r="81" s="1" customFormat="true" ht="10.5" hidden="false" customHeight="false" outlineLevel="0" collapsed="false">
      <c r="A81" s="530"/>
      <c r="K81" s="530"/>
      <c r="L81" s="530"/>
      <c r="M81" s="530"/>
      <c r="N81" s="530"/>
      <c r="O81" s="530"/>
      <c r="P81" s="530"/>
      <c r="Q81" s="530"/>
    </row>
    <row r="82" s="1" customFormat="true" ht="10.5" hidden="false" customHeight="false" outlineLevel="0" collapsed="false">
      <c r="A82" s="530"/>
      <c r="K82" s="530"/>
      <c r="L82" s="530"/>
      <c r="M82" s="530"/>
      <c r="N82" s="530"/>
      <c r="O82" s="530"/>
      <c r="P82" s="530"/>
      <c r="Q82" s="530"/>
    </row>
    <row r="83" s="1" customFormat="true" ht="10.5" hidden="false" customHeight="false" outlineLevel="0" collapsed="false">
      <c r="A83" s="530"/>
      <c r="K83" s="530"/>
      <c r="L83" s="530"/>
      <c r="M83" s="530"/>
      <c r="N83" s="530"/>
      <c r="O83" s="530"/>
      <c r="P83" s="530"/>
      <c r="Q83" s="530"/>
    </row>
    <row r="84" s="1" customFormat="true" ht="10.5" hidden="false" customHeight="false" outlineLevel="0" collapsed="false">
      <c r="A84" s="530"/>
      <c r="K84" s="530"/>
      <c r="L84" s="530"/>
      <c r="M84" s="530"/>
      <c r="N84" s="530"/>
      <c r="O84" s="530"/>
      <c r="P84" s="530"/>
      <c r="Q84" s="530"/>
    </row>
    <row r="85" s="1" customFormat="true" ht="10.5" hidden="false" customHeight="false" outlineLevel="0" collapsed="false">
      <c r="A85" s="530"/>
      <c r="K85" s="530"/>
      <c r="L85" s="530"/>
      <c r="M85" s="530"/>
      <c r="N85" s="530"/>
      <c r="O85" s="530"/>
      <c r="P85" s="530"/>
      <c r="Q85" s="530"/>
    </row>
    <row r="86" s="1" customFormat="true" ht="10.5" hidden="false" customHeight="false" outlineLevel="0" collapsed="false">
      <c r="A86" s="530"/>
      <c r="K86" s="530"/>
      <c r="L86" s="530"/>
      <c r="M86" s="530"/>
      <c r="N86" s="530"/>
      <c r="O86" s="530"/>
      <c r="P86" s="530"/>
      <c r="Q86" s="530"/>
    </row>
    <row r="87" s="1" customFormat="true" ht="10.5" hidden="false" customHeight="false" outlineLevel="0" collapsed="false">
      <c r="A87" s="530"/>
      <c r="K87" s="530"/>
      <c r="L87" s="530"/>
      <c r="M87" s="530"/>
      <c r="N87" s="530"/>
      <c r="O87" s="530"/>
      <c r="P87" s="530"/>
      <c r="Q87" s="530"/>
    </row>
    <row r="88" s="1" customFormat="true" ht="10.5" hidden="false" customHeight="false" outlineLevel="0" collapsed="false">
      <c r="A88" s="530"/>
      <c r="K88" s="530"/>
      <c r="L88" s="530"/>
      <c r="M88" s="530"/>
      <c r="N88" s="530"/>
      <c r="O88" s="530"/>
      <c r="P88" s="530"/>
      <c r="Q88" s="530"/>
    </row>
    <row r="89" s="1" customFormat="true" ht="10.5" hidden="false" customHeight="false" outlineLevel="0" collapsed="false">
      <c r="A89" s="530"/>
      <c r="K89" s="530"/>
      <c r="L89" s="530"/>
      <c r="M89" s="530"/>
      <c r="N89" s="530"/>
      <c r="O89" s="530"/>
      <c r="P89" s="530"/>
      <c r="Q89" s="530"/>
    </row>
    <row r="90" s="1" customFormat="true" ht="10.5" hidden="false" customHeight="false" outlineLevel="0" collapsed="false">
      <c r="A90" s="530"/>
      <c r="K90" s="530"/>
      <c r="L90" s="530"/>
      <c r="M90" s="530"/>
      <c r="N90" s="530"/>
      <c r="O90" s="530"/>
      <c r="P90" s="530"/>
      <c r="Q90" s="530"/>
    </row>
    <row r="91" s="1" customFormat="true" ht="10.5" hidden="false" customHeight="false" outlineLevel="0" collapsed="false">
      <c r="A91" s="530"/>
      <c r="K91" s="530"/>
      <c r="L91" s="530"/>
      <c r="M91" s="530"/>
      <c r="N91" s="530"/>
      <c r="O91" s="530"/>
      <c r="P91" s="530"/>
      <c r="Q91" s="530"/>
    </row>
    <row r="92" s="1" customFormat="true" ht="10.5" hidden="false" customHeight="false" outlineLevel="0" collapsed="false">
      <c r="A92" s="530"/>
      <c r="K92" s="530"/>
      <c r="L92" s="530"/>
      <c r="M92" s="530"/>
      <c r="N92" s="530"/>
      <c r="O92" s="530"/>
      <c r="P92" s="530"/>
      <c r="Q92" s="530"/>
    </row>
    <row r="93" s="1" customFormat="true" ht="10.5" hidden="false" customHeight="false" outlineLevel="0" collapsed="false">
      <c r="A93" s="530"/>
      <c r="K93" s="530"/>
      <c r="L93" s="530"/>
      <c r="M93" s="530"/>
      <c r="N93" s="530"/>
      <c r="O93" s="530"/>
      <c r="P93" s="530"/>
      <c r="Q93" s="530"/>
    </row>
    <row r="94" s="1" customFormat="true" ht="10.5" hidden="false" customHeight="false" outlineLevel="0" collapsed="false">
      <c r="A94" s="530"/>
      <c r="K94" s="530"/>
      <c r="L94" s="530"/>
      <c r="M94" s="530"/>
      <c r="N94" s="530"/>
      <c r="O94" s="530"/>
      <c r="P94" s="530"/>
      <c r="Q94" s="530"/>
    </row>
    <row r="95" s="1" customFormat="true" ht="10.5" hidden="false" customHeight="false" outlineLevel="0" collapsed="false">
      <c r="A95" s="530"/>
      <c r="K95" s="530"/>
      <c r="L95" s="530"/>
      <c r="M95" s="530"/>
      <c r="N95" s="530"/>
      <c r="O95" s="530"/>
      <c r="P95" s="530"/>
      <c r="Q95" s="530"/>
    </row>
    <row r="96" s="1" customFormat="true" ht="10.5" hidden="false" customHeight="false" outlineLevel="0" collapsed="false">
      <c r="A96" s="530"/>
      <c r="K96" s="530"/>
      <c r="L96" s="530"/>
      <c r="M96" s="530"/>
      <c r="N96" s="530"/>
      <c r="O96" s="530"/>
      <c r="P96" s="530"/>
      <c r="Q96" s="530"/>
    </row>
    <row r="97" s="1" customFormat="true" ht="10.5" hidden="false" customHeight="false" outlineLevel="0" collapsed="false">
      <c r="A97" s="530"/>
      <c r="K97" s="530"/>
      <c r="L97" s="530"/>
      <c r="M97" s="530"/>
      <c r="N97" s="530"/>
      <c r="O97" s="530"/>
      <c r="P97" s="530"/>
      <c r="Q97" s="530"/>
    </row>
    <row r="98" s="1" customFormat="true" ht="10.5" hidden="false" customHeight="false" outlineLevel="0" collapsed="false">
      <c r="A98" s="530"/>
      <c r="K98" s="530"/>
      <c r="L98" s="530"/>
      <c r="M98" s="530"/>
      <c r="N98" s="530"/>
      <c r="O98" s="530"/>
      <c r="P98" s="530"/>
      <c r="Q98" s="530"/>
    </row>
    <row r="99" s="1" customFormat="true" ht="10.5" hidden="false" customHeight="false" outlineLevel="0" collapsed="false">
      <c r="A99" s="530"/>
      <c r="K99" s="530"/>
      <c r="L99" s="530"/>
      <c r="M99" s="530"/>
      <c r="N99" s="530"/>
      <c r="O99" s="530"/>
      <c r="P99" s="530"/>
      <c r="Q99" s="530"/>
    </row>
    <row r="100" s="1" customFormat="true" ht="10.5" hidden="false" customHeight="false" outlineLevel="0" collapsed="false">
      <c r="A100" s="530"/>
      <c r="K100" s="530"/>
      <c r="L100" s="530"/>
      <c r="M100" s="530"/>
      <c r="N100" s="530"/>
      <c r="O100" s="530"/>
      <c r="P100" s="530"/>
      <c r="Q100" s="530"/>
    </row>
    <row r="101" s="1" customFormat="true" ht="10.5" hidden="false" customHeight="false" outlineLevel="0" collapsed="false">
      <c r="A101" s="530"/>
      <c r="K101" s="530"/>
      <c r="L101" s="530"/>
      <c r="M101" s="530"/>
      <c r="N101" s="530"/>
      <c r="O101" s="530"/>
      <c r="P101" s="530"/>
      <c r="Q101" s="530"/>
    </row>
    <row r="102" s="1" customFormat="true" ht="10.5" hidden="false" customHeight="false" outlineLevel="0" collapsed="false">
      <c r="A102" s="530"/>
      <c r="K102" s="530"/>
      <c r="L102" s="530"/>
      <c r="M102" s="530"/>
      <c r="N102" s="530"/>
      <c r="O102" s="530"/>
      <c r="P102" s="530"/>
      <c r="Q102" s="530"/>
    </row>
    <row r="103" s="1" customFormat="true" ht="10.5" hidden="false" customHeight="false" outlineLevel="0" collapsed="false">
      <c r="A103" s="530"/>
      <c r="K103" s="530"/>
      <c r="L103" s="530"/>
      <c r="M103" s="530"/>
      <c r="N103" s="530"/>
      <c r="O103" s="530"/>
      <c r="P103" s="530"/>
      <c r="Q103" s="530"/>
    </row>
    <row r="104" s="1" customFormat="true" ht="10.5" hidden="false" customHeight="false" outlineLevel="0" collapsed="false">
      <c r="A104" s="530"/>
      <c r="K104" s="530"/>
      <c r="L104" s="530"/>
      <c r="M104" s="530"/>
      <c r="N104" s="530"/>
      <c r="O104" s="530"/>
      <c r="P104" s="530"/>
      <c r="Q104" s="530"/>
    </row>
    <row r="105" s="1" customFormat="true" ht="10.5" hidden="false" customHeight="false" outlineLevel="0" collapsed="false">
      <c r="A105" s="530"/>
      <c r="K105" s="530"/>
      <c r="L105" s="530"/>
      <c r="M105" s="530"/>
      <c r="N105" s="530"/>
      <c r="O105" s="530"/>
      <c r="P105" s="530"/>
      <c r="Q105" s="530"/>
    </row>
    <row r="106" s="1" customFormat="true" ht="10.5" hidden="false" customHeight="false" outlineLevel="0" collapsed="false">
      <c r="A106" s="530"/>
      <c r="K106" s="530"/>
      <c r="L106" s="530"/>
      <c r="M106" s="530"/>
      <c r="N106" s="530"/>
      <c r="O106" s="530"/>
      <c r="P106" s="530"/>
      <c r="Q106" s="530"/>
    </row>
    <row r="107" s="1" customFormat="true" ht="10.5" hidden="false" customHeight="false" outlineLevel="0" collapsed="false">
      <c r="A107" s="530"/>
      <c r="K107" s="530"/>
      <c r="L107" s="530"/>
      <c r="M107" s="530"/>
      <c r="N107" s="530"/>
      <c r="O107" s="530"/>
      <c r="P107" s="530"/>
      <c r="Q107" s="530"/>
    </row>
    <row r="108" s="1" customFormat="true" ht="10.5" hidden="false" customHeight="false" outlineLevel="0" collapsed="false">
      <c r="A108" s="530"/>
      <c r="K108" s="530"/>
      <c r="L108" s="530"/>
      <c r="M108" s="530"/>
      <c r="N108" s="530"/>
      <c r="O108" s="530"/>
      <c r="P108" s="530"/>
      <c r="Q108" s="530"/>
    </row>
    <row r="109" s="1" customFormat="true" ht="10.5" hidden="false" customHeight="false" outlineLevel="0" collapsed="false">
      <c r="A109" s="530"/>
      <c r="K109" s="530"/>
      <c r="L109" s="530"/>
      <c r="M109" s="530"/>
      <c r="N109" s="530"/>
      <c r="O109" s="530"/>
      <c r="P109" s="530"/>
      <c r="Q109" s="530"/>
    </row>
    <row r="110" s="1" customFormat="true" ht="10.5" hidden="false" customHeight="false" outlineLevel="0" collapsed="false">
      <c r="A110" s="530"/>
      <c r="K110" s="530"/>
      <c r="L110" s="530"/>
      <c r="M110" s="530"/>
      <c r="N110" s="530"/>
      <c r="O110" s="530"/>
      <c r="P110" s="530"/>
      <c r="Q110" s="530"/>
    </row>
    <row r="111" s="1" customFormat="true" ht="10.5" hidden="false" customHeight="false" outlineLevel="0" collapsed="false">
      <c r="A111" s="530"/>
      <c r="K111" s="530"/>
      <c r="L111" s="530"/>
      <c r="M111" s="530"/>
      <c r="N111" s="530"/>
      <c r="O111" s="530"/>
      <c r="P111" s="530"/>
      <c r="Q111" s="530"/>
    </row>
    <row r="112" s="1" customFormat="true" ht="10.5" hidden="false" customHeight="false" outlineLevel="0" collapsed="false">
      <c r="A112" s="530"/>
      <c r="K112" s="530"/>
      <c r="L112" s="530"/>
      <c r="M112" s="530"/>
      <c r="N112" s="530"/>
      <c r="O112" s="530"/>
      <c r="P112" s="530"/>
      <c r="Q112" s="530"/>
    </row>
    <row r="113" s="1" customFormat="true" ht="10.5" hidden="false" customHeight="false" outlineLevel="0" collapsed="false">
      <c r="A113" s="530"/>
      <c r="K113" s="530"/>
      <c r="L113" s="530"/>
      <c r="M113" s="530"/>
      <c r="N113" s="530"/>
      <c r="O113" s="530"/>
      <c r="P113" s="530"/>
      <c r="Q113" s="530"/>
    </row>
    <row r="114" s="1" customFormat="true" ht="10.5" hidden="false" customHeight="false" outlineLevel="0" collapsed="false">
      <c r="A114" s="530"/>
      <c r="K114" s="530"/>
      <c r="L114" s="530"/>
      <c r="M114" s="530"/>
      <c r="N114" s="530"/>
      <c r="O114" s="530"/>
      <c r="P114" s="530"/>
      <c r="Q114" s="530"/>
    </row>
    <row r="115" s="1" customFormat="true" ht="10.5" hidden="false" customHeight="false" outlineLevel="0" collapsed="false">
      <c r="A115" s="530"/>
      <c r="K115" s="530"/>
      <c r="L115" s="530"/>
      <c r="M115" s="530"/>
      <c r="N115" s="530"/>
      <c r="O115" s="530"/>
      <c r="P115" s="530"/>
      <c r="Q115" s="530"/>
    </row>
    <row r="116" s="1" customFormat="true" ht="10.5" hidden="false" customHeight="false" outlineLevel="0" collapsed="false">
      <c r="A116" s="530"/>
      <c r="K116" s="530"/>
      <c r="L116" s="530"/>
      <c r="M116" s="530"/>
      <c r="N116" s="530"/>
      <c r="O116" s="530"/>
      <c r="P116" s="530"/>
      <c r="Q116" s="530"/>
    </row>
    <row r="117" s="1" customFormat="true" ht="10.5" hidden="false" customHeight="false" outlineLevel="0" collapsed="false">
      <c r="A117" s="530"/>
      <c r="K117" s="530"/>
      <c r="L117" s="530"/>
      <c r="M117" s="530"/>
      <c r="N117" s="530"/>
      <c r="O117" s="530"/>
      <c r="P117" s="530"/>
      <c r="Q117" s="530"/>
    </row>
    <row r="118" s="1" customFormat="true" ht="10.5" hidden="false" customHeight="false" outlineLevel="0" collapsed="false">
      <c r="A118" s="530"/>
      <c r="K118" s="530"/>
      <c r="L118" s="530"/>
      <c r="M118" s="530"/>
      <c r="N118" s="530"/>
      <c r="O118" s="530"/>
      <c r="P118" s="530"/>
      <c r="Q118" s="530"/>
    </row>
    <row r="119" s="1" customFormat="true" ht="10.5" hidden="false" customHeight="false" outlineLevel="0" collapsed="false">
      <c r="A119" s="530"/>
      <c r="K119" s="530"/>
      <c r="L119" s="530"/>
      <c r="M119" s="530"/>
      <c r="N119" s="530"/>
      <c r="O119" s="530"/>
      <c r="P119" s="530"/>
      <c r="Q119" s="530"/>
    </row>
    <row r="120" s="1" customFormat="true" ht="10.5" hidden="false" customHeight="false" outlineLevel="0" collapsed="false">
      <c r="A120" s="530"/>
      <c r="K120" s="530"/>
      <c r="L120" s="530"/>
      <c r="M120" s="530"/>
      <c r="N120" s="530"/>
      <c r="O120" s="530"/>
      <c r="P120" s="530"/>
      <c r="Q120" s="530"/>
    </row>
    <row r="121" s="1" customFormat="true" ht="10.5" hidden="false" customHeight="false" outlineLevel="0" collapsed="false">
      <c r="A121" s="530"/>
      <c r="K121" s="530"/>
      <c r="L121" s="530"/>
      <c r="M121" s="530"/>
      <c r="N121" s="530"/>
      <c r="O121" s="530"/>
      <c r="P121" s="530"/>
      <c r="Q121" s="530"/>
    </row>
    <row r="122" s="1" customFormat="true" ht="10.5" hidden="false" customHeight="false" outlineLevel="0" collapsed="false">
      <c r="A122" s="530"/>
      <c r="K122" s="530"/>
      <c r="L122" s="530"/>
      <c r="M122" s="530"/>
      <c r="N122" s="530"/>
      <c r="O122" s="530"/>
      <c r="P122" s="530"/>
      <c r="Q122" s="530"/>
    </row>
    <row r="123" s="1" customFormat="true" ht="10.5" hidden="false" customHeight="false" outlineLevel="0" collapsed="false">
      <c r="A123" s="530"/>
      <c r="K123" s="530"/>
      <c r="L123" s="530"/>
      <c r="M123" s="530"/>
      <c r="N123" s="530"/>
      <c r="O123" s="530"/>
      <c r="P123" s="530"/>
      <c r="Q123" s="530"/>
    </row>
    <row r="124" s="1" customFormat="true" ht="10.5" hidden="false" customHeight="false" outlineLevel="0" collapsed="false">
      <c r="A124" s="530"/>
      <c r="K124" s="530"/>
      <c r="L124" s="530"/>
      <c r="M124" s="530"/>
      <c r="N124" s="530"/>
      <c r="O124" s="530"/>
      <c r="P124" s="530"/>
      <c r="Q124" s="530"/>
    </row>
    <row r="125" s="1" customFormat="true" ht="10.5" hidden="false" customHeight="false" outlineLevel="0" collapsed="false">
      <c r="A125" s="530"/>
      <c r="K125" s="530"/>
      <c r="L125" s="530"/>
      <c r="M125" s="530"/>
      <c r="N125" s="530"/>
      <c r="O125" s="530"/>
      <c r="P125" s="530"/>
      <c r="Q125" s="530"/>
    </row>
    <row r="126" s="1" customFormat="true" ht="10.5" hidden="false" customHeight="false" outlineLevel="0" collapsed="false">
      <c r="A126" s="530"/>
      <c r="K126" s="530"/>
      <c r="L126" s="530"/>
      <c r="M126" s="530"/>
      <c r="N126" s="530"/>
      <c r="O126" s="530"/>
      <c r="P126" s="530"/>
      <c r="Q126" s="530"/>
    </row>
    <row r="127" s="1" customFormat="true" ht="10.5" hidden="false" customHeight="false" outlineLevel="0" collapsed="false">
      <c r="A127" s="530"/>
      <c r="K127" s="530"/>
      <c r="L127" s="530"/>
      <c r="M127" s="530"/>
      <c r="N127" s="530"/>
      <c r="O127" s="530"/>
      <c r="P127" s="530"/>
      <c r="Q127" s="530"/>
    </row>
    <row r="128" s="1" customFormat="true" ht="10.5" hidden="false" customHeight="false" outlineLevel="0" collapsed="false">
      <c r="A128" s="530"/>
      <c r="K128" s="530"/>
      <c r="L128" s="530"/>
      <c r="M128" s="530"/>
      <c r="N128" s="530"/>
      <c r="O128" s="530"/>
      <c r="P128" s="530"/>
      <c r="Q128" s="530"/>
    </row>
    <row r="129" s="1" customFormat="true" ht="10.5" hidden="false" customHeight="false" outlineLevel="0" collapsed="false">
      <c r="A129" s="530"/>
      <c r="K129" s="530"/>
      <c r="L129" s="530"/>
      <c r="M129" s="530"/>
      <c r="N129" s="530"/>
      <c r="O129" s="530"/>
      <c r="P129" s="530"/>
      <c r="Q129" s="530"/>
    </row>
    <row r="130" s="1" customFormat="true" ht="10.5" hidden="false" customHeight="false" outlineLevel="0" collapsed="false">
      <c r="A130" s="530"/>
      <c r="K130" s="530"/>
      <c r="L130" s="530"/>
      <c r="M130" s="530"/>
      <c r="N130" s="530"/>
      <c r="O130" s="530"/>
      <c r="P130" s="530"/>
      <c r="Q130" s="530"/>
    </row>
    <row r="131" s="1" customFormat="true" ht="10.5" hidden="false" customHeight="false" outlineLevel="0" collapsed="false">
      <c r="A131" s="530"/>
      <c r="K131" s="530"/>
      <c r="L131" s="530"/>
      <c r="M131" s="530"/>
      <c r="N131" s="530"/>
      <c r="O131" s="530"/>
      <c r="P131" s="530"/>
      <c r="Q131" s="530"/>
    </row>
    <row r="132" s="1" customFormat="true" ht="10.5" hidden="false" customHeight="false" outlineLevel="0" collapsed="false">
      <c r="A132" s="530"/>
      <c r="K132" s="530"/>
      <c r="L132" s="530"/>
      <c r="M132" s="530"/>
      <c r="N132" s="530"/>
      <c r="O132" s="530"/>
      <c r="P132" s="530"/>
      <c r="Q132" s="530"/>
    </row>
    <row r="133" s="1" customFormat="true" ht="10.5" hidden="false" customHeight="false" outlineLevel="0" collapsed="false">
      <c r="A133" s="530"/>
      <c r="K133" s="530"/>
      <c r="L133" s="530"/>
      <c r="M133" s="530"/>
      <c r="N133" s="530"/>
      <c r="O133" s="530"/>
      <c r="P133" s="530"/>
      <c r="Q133" s="530"/>
    </row>
    <row r="134" s="1" customFormat="true" ht="10.5" hidden="false" customHeight="false" outlineLevel="0" collapsed="false">
      <c r="A134" s="530"/>
      <c r="K134" s="530"/>
      <c r="L134" s="530"/>
      <c r="M134" s="530"/>
      <c r="N134" s="530"/>
      <c r="O134" s="530"/>
      <c r="P134" s="530"/>
      <c r="Q134" s="530"/>
    </row>
    <row r="135" s="1" customFormat="true" ht="10.5" hidden="false" customHeight="false" outlineLevel="0" collapsed="false">
      <c r="A135" s="530"/>
      <c r="K135" s="530"/>
      <c r="L135" s="530"/>
      <c r="M135" s="530"/>
      <c r="N135" s="530"/>
      <c r="O135" s="530"/>
      <c r="P135" s="530"/>
      <c r="Q135" s="530"/>
    </row>
    <row r="136" s="1" customFormat="true" ht="10.5" hidden="false" customHeight="false" outlineLevel="0" collapsed="false">
      <c r="A136" s="530"/>
      <c r="K136" s="530"/>
      <c r="L136" s="530"/>
      <c r="M136" s="530"/>
      <c r="N136" s="530"/>
      <c r="O136" s="530"/>
      <c r="P136" s="530"/>
      <c r="Q136" s="530"/>
    </row>
    <row r="137" s="1" customFormat="true" ht="10.5" hidden="false" customHeight="false" outlineLevel="0" collapsed="false">
      <c r="A137" s="530"/>
      <c r="K137" s="530"/>
      <c r="L137" s="530"/>
      <c r="M137" s="530"/>
      <c r="N137" s="530"/>
      <c r="O137" s="530"/>
      <c r="P137" s="530"/>
      <c r="Q137" s="530"/>
    </row>
    <row r="138" s="1" customFormat="true" ht="10.5" hidden="false" customHeight="false" outlineLevel="0" collapsed="false">
      <c r="A138" s="530"/>
      <c r="K138" s="530"/>
      <c r="L138" s="530"/>
      <c r="M138" s="530"/>
      <c r="N138" s="530"/>
      <c r="O138" s="530"/>
      <c r="P138" s="530"/>
      <c r="Q138" s="530"/>
    </row>
    <row r="139" s="1" customFormat="true" ht="10.5" hidden="false" customHeight="false" outlineLevel="0" collapsed="false">
      <c r="A139" s="530"/>
      <c r="K139" s="530"/>
      <c r="L139" s="530"/>
      <c r="M139" s="530"/>
      <c r="N139" s="530"/>
      <c r="O139" s="530"/>
      <c r="P139" s="530"/>
      <c r="Q139" s="530"/>
    </row>
    <row r="140" s="1" customFormat="true" ht="10.5" hidden="false" customHeight="false" outlineLevel="0" collapsed="false">
      <c r="A140" s="530"/>
      <c r="K140" s="530"/>
      <c r="L140" s="530"/>
      <c r="M140" s="530"/>
      <c r="N140" s="530"/>
      <c r="O140" s="530"/>
      <c r="P140" s="530"/>
      <c r="Q140" s="530"/>
    </row>
    <row r="141" s="1" customFormat="true" ht="10.5" hidden="false" customHeight="false" outlineLevel="0" collapsed="false">
      <c r="A141" s="530"/>
      <c r="K141" s="530"/>
      <c r="L141" s="530"/>
      <c r="M141" s="530"/>
      <c r="N141" s="530"/>
      <c r="O141" s="530"/>
      <c r="P141" s="530"/>
      <c r="Q141" s="530"/>
    </row>
    <row r="142" s="1" customFormat="true" ht="10.5" hidden="false" customHeight="false" outlineLevel="0" collapsed="false">
      <c r="A142" s="530"/>
      <c r="K142" s="530"/>
      <c r="L142" s="530"/>
      <c r="M142" s="530"/>
      <c r="N142" s="530"/>
      <c r="O142" s="530"/>
      <c r="P142" s="530"/>
      <c r="Q142" s="530"/>
    </row>
    <row r="143" s="1" customFormat="true" ht="10.5" hidden="false" customHeight="false" outlineLevel="0" collapsed="false">
      <c r="A143" s="530"/>
      <c r="K143" s="530"/>
      <c r="L143" s="530"/>
      <c r="M143" s="530"/>
      <c r="N143" s="530"/>
      <c r="O143" s="530"/>
      <c r="P143" s="530"/>
      <c r="Q143" s="530"/>
    </row>
    <row r="144" s="1" customFormat="true" ht="10.5" hidden="false" customHeight="false" outlineLevel="0" collapsed="false">
      <c r="A144" s="530"/>
      <c r="K144" s="530"/>
      <c r="L144" s="530"/>
      <c r="M144" s="530"/>
      <c r="N144" s="530"/>
      <c r="O144" s="530"/>
      <c r="P144" s="530"/>
      <c r="Q144" s="530"/>
    </row>
    <row r="145" s="1" customFormat="true" ht="10.5" hidden="false" customHeight="false" outlineLevel="0" collapsed="false">
      <c r="A145" s="530"/>
      <c r="K145" s="530"/>
      <c r="L145" s="530"/>
      <c r="M145" s="530"/>
      <c r="N145" s="530"/>
      <c r="O145" s="530"/>
      <c r="P145" s="530"/>
      <c r="Q145" s="530"/>
    </row>
    <row r="146" s="1" customFormat="true" ht="10.5" hidden="false" customHeight="false" outlineLevel="0" collapsed="false">
      <c r="A146" s="530"/>
      <c r="K146" s="530"/>
      <c r="L146" s="530"/>
      <c r="M146" s="530"/>
      <c r="N146" s="530"/>
      <c r="O146" s="530"/>
      <c r="P146" s="530"/>
      <c r="Q146" s="530"/>
    </row>
    <row r="147" s="1" customFormat="true" ht="10.5" hidden="false" customHeight="false" outlineLevel="0" collapsed="false">
      <c r="A147" s="530"/>
      <c r="K147" s="530"/>
      <c r="L147" s="530"/>
      <c r="M147" s="530"/>
      <c r="N147" s="530"/>
      <c r="O147" s="530"/>
      <c r="P147" s="530"/>
      <c r="Q147" s="530"/>
    </row>
    <row r="148" s="1" customFormat="true" ht="10.5" hidden="false" customHeight="false" outlineLevel="0" collapsed="false">
      <c r="A148" s="530"/>
      <c r="K148" s="530"/>
      <c r="L148" s="530"/>
      <c r="M148" s="530"/>
      <c r="N148" s="530"/>
      <c r="O148" s="530"/>
      <c r="P148" s="530"/>
      <c r="Q148" s="530"/>
    </row>
    <row r="149" s="1" customFormat="true" ht="10.5" hidden="false" customHeight="false" outlineLevel="0" collapsed="false">
      <c r="A149" s="530"/>
      <c r="K149" s="530"/>
      <c r="L149" s="530"/>
      <c r="M149" s="530"/>
      <c r="N149" s="530"/>
      <c r="O149" s="530"/>
      <c r="P149" s="530"/>
      <c r="Q149" s="530"/>
    </row>
    <row r="150" s="1" customFormat="true" ht="10.5" hidden="false" customHeight="false" outlineLevel="0" collapsed="false">
      <c r="A150" s="530"/>
      <c r="K150" s="530"/>
      <c r="L150" s="530"/>
      <c r="M150" s="530"/>
      <c r="N150" s="530"/>
      <c r="O150" s="530"/>
      <c r="P150" s="530"/>
      <c r="Q150" s="530"/>
    </row>
    <row r="151" s="1" customFormat="true" ht="10.5" hidden="false" customHeight="false" outlineLevel="0" collapsed="false">
      <c r="A151" s="530"/>
      <c r="K151" s="530"/>
      <c r="L151" s="530"/>
      <c r="M151" s="530"/>
      <c r="N151" s="530"/>
      <c r="O151" s="530"/>
      <c r="P151" s="530"/>
      <c r="Q151" s="530"/>
    </row>
    <row r="152" s="1" customFormat="true" ht="10.5" hidden="false" customHeight="false" outlineLevel="0" collapsed="false">
      <c r="A152" s="530"/>
      <c r="K152" s="530"/>
      <c r="L152" s="530"/>
      <c r="M152" s="530"/>
      <c r="N152" s="530"/>
      <c r="O152" s="530"/>
      <c r="P152" s="530"/>
      <c r="Q152" s="530"/>
    </row>
    <row r="153" s="1" customFormat="true" ht="10.5" hidden="false" customHeight="false" outlineLevel="0" collapsed="false">
      <c r="A153" s="530"/>
      <c r="K153" s="530"/>
      <c r="L153" s="530"/>
      <c r="M153" s="530"/>
      <c r="N153" s="530"/>
      <c r="O153" s="530"/>
      <c r="P153" s="530"/>
      <c r="Q153" s="530"/>
    </row>
    <row r="154" s="1" customFormat="true" ht="10.5" hidden="false" customHeight="false" outlineLevel="0" collapsed="false">
      <c r="A154" s="530"/>
      <c r="K154" s="530"/>
      <c r="L154" s="530"/>
      <c r="M154" s="530"/>
      <c r="N154" s="530"/>
      <c r="O154" s="530"/>
      <c r="P154" s="530"/>
      <c r="Q154" s="530"/>
    </row>
    <row r="155" s="1" customFormat="true" ht="10.5" hidden="false" customHeight="false" outlineLevel="0" collapsed="false">
      <c r="A155" s="530"/>
      <c r="K155" s="530"/>
      <c r="L155" s="530"/>
      <c r="M155" s="530"/>
      <c r="N155" s="530"/>
      <c r="O155" s="530"/>
      <c r="P155" s="530"/>
      <c r="Q155" s="530"/>
    </row>
    <row r="156" s="1" customFormat="true" ht="10.5" hidden="false" customHeight="false" outlineLevel="0" collapsed="false">
      <c r="A156" s="530"/>
      <c r="K156" s="530"/>
      <c r="L156" s="530"/>
      <c r="M156" s="530"/>
      <c r="N156" s="530"/>
      <c r="O156" s="530"/>
      <c r="P156" s="530"/>
      <c r="Q156" s="530"/>
    </row>
    <row r="157" s="1" customFormat="true" ht="10.5" hidden="false" customHeight="false" outlineLevel="0" collapsed="false">
      <c r="A157" s="530"/>
      <c r="K157" s="530"/>
      <c r="L157" s="530"/>
      <c r="M157" s="530"/>
      <c r="N157" s="530"/>
      <c r="O157" s="530"/>
      <c r="P157" s="530"/>
      <c r="Q157" s="530"/>
    </row>
    <row r="158" s="1" customFormat="true" ht="10.5" hidden="false" customHeight="false" outlineLevel="0" collapsed="false">
      <c r="A158" s="530"/>
      <c r="K158" s="530"/>
      <c r="L158" s="530"/>
      <c r="M158" s="530"/>
      <c r="N158" s="530"/>
      <c r="O158" s="530"/>
      <c r="P158" s="530"/>
      <c r="Q158" s="530"/>
    </row>
    <row r="159" s="1" customFormat="true" ht="10.5" hidden="false" customHeight="false" outlineLevel="0" collapsed="false">
      <c r="A159" s="530"/>
      <c r="K159" s="530"/>
      <c r="L159" s="530"/>
      <c r="M159" s="530"/>
      <c r="N159" s="530"/>
      <c r="O159" s="530"/>
      <c r="P159" s="530"/>
      <c r="Q159" s="530"/>
    </row>
    <row r="160" s="1" customFormat="true" ht="10.5" hidden="false" customHeight="false" outlineLevel="0" collapsed="false">
      <c r="A160" s="530"/>
      <c r="K160" s="530"/>
      <c r="L160" s="530"/>
      <c r="M160" s="530"/>
      <c r="N160" s="530"/>
      <c r="O160" s="530"/>
      <c r="P160" s="530"/>
      <c r="Q160" s="530"/>
    </row>
    <row r="161" s="1" customFormat="true" ht="10.5" hidden="false" customHeight="false" outlineLevel="0" collapsed="false">
      <c r="A161" s="530"/>
      <c r="K161" s="530"/>
      <c r="L161" s="530"/>
      <c r="M161" s="530"/>
      <c r="N161" s="530"/>
      <c r="O161" s="530"/>
      <c r="P161" s="530"/>
      <c r="Q161" s="530"/>
    </row>
    <row r="162" s="1" customFormat="true" ht="10.5" hidden="false" customHeight="false" outlineLevel="0" collapsed="false">
      <c r="A162" s="530"/>
      <c r="K162" s="530"/>
      <c r="L162" s="530"/>
      <c r="M162" s="530"/>
      <c r="N162" s="530"/>
      <c r="O162" s="530"/>
      <c r="P162" s="530"/>
      <c r="Q162" s="530"/>
    </row>
    <row r="163" s="1" customFormat="true" ht="10.5" hidden="false" customHeight="false" outlineLevel="0" collapsed="false">
      <c r="A163" s="530"/>
      <c r="K163" s="530"/>
      <c r="L163" s="530"/>
      <c r="M163" s="530"/>
      <c r="N163" s="530"/>
      <c r="O163" s="530"/>
      <c r="P163" s="530"/>
      <c r="Q163" s="530"/>
    </row>
    <row r="164" s="1" customFormat="true" ht="10.5" hidden="false" customHeight="false" outlineLevel="0" collapsed="false">
      <c r="A164" s="530"/>
      <c r="K164" s="530"/>
      <c r="L164" s="530"/>
      <c r="M164" s="530"/>
      <c r="N164" s="530"/>
      <c r="O164" s="530"/>
      <c r="P164" s="530"/>
      <c r="Q164" s="530"/>
    </row>
    <row r="165" s="1" customFormat="true" ht="10.5" hidden="false" customHeight="false" outlineLevel="0" collapsed="false">
      <c r="A165" s="530"/>
      <c r="K165" s="530"/>
      <c r="L165" s="530"/>
      <c r="M165" s="530"/>
      <c r="N165" s="530"/>
      <c r="O165" s="530"/>
      <c r="P165" s="530"/>
      <c r="Q165" s="530"/>
    </row>
    <row r="166" s="1" customFormat="true" ht="10.5" hidden="false" customHeight="false" outlineLevel="0" collapsed="false">
      <c r="A166" s="530"/>
      <c r="K166" s="530"/>
      <c r="L166" s="530"/>
      <c r="M166" s="530"/>
      <c r="N166" s="530"/>
      <c r="O166" s="530"/>
      <c r="P166" s="530"/>
      <c r="Q166" s="530"/>
    </row>
    <row r="167" s="1" customFormat="true" ht="10.5" hidden="false" customHeight="false" outlineLevel="0" collapsed="false">
      <c r="A167" s="530"/>
      <c r="K167" s="530"/>
      <c r="L167" s="530"/>
      <c r="M167" s="530"/>
      <c r="N167" s="530"/>
      <c r="O167" s="530"/>
      <c r="P167" s="530"/>
      <c r="Q167" s="530"/>
    </row>
    <row r="168" s="1" customFormat="true" ht="10.5" hidden="false" customHeight="false" outlineLevel="0" collapsed="false">
      <c r="A168" s="530"/>
      <c r="K168" s="530"/>
      <c r="L168" s="530"/>
      <c r="M168" s="530"/>
      <c r="N168" s="530"/>
      <c r="O168" s="530"/>
      <c r="P168" s="530"/>
      <c r="Q168" s="530"/>
    </row>
    <row r="169" s="1" customFormat="true" ht="10.5" hidden="false" customHeight="false" outlineLevel="0" collapsed="false">
      <c r="A169" s="530"/>
      <c r="K169" s="530"/>
      <c r="L169" s="530"/>
      <c r="M169" s="530"/>
      <c r="N169" s="530"/>
      <c r="O169" s="530"/>
      <c r="P169" s="530"/>
      <c r="Q169" s="530"/>
    </row>
    <row r="170" s="1" customFormat="true" ht="10.5" hidden="false" customHeight="false" outlineLevel="0" collapsed="false">
      <c r="A170" s="530"/>
      <c r="K170" s="530"/>
      <c r="L170" s="530"/>
      <c r="M170" s="530"/>
      <c r="N170" s="530"/>
      <c r="O170" s="530"/>
      <c r="P170" s="530"/>
      <c r="Q170" s="530"/>
    </row>
    <row r="171" s="1" customFormat="true" ht="10.5" hidden="false" customHeight="false" outlineLevel="0" collapsed="false">
      <c r="A171" s="530"/>
      <c r="K171" s="530"/>
      <c r="L171" s="530"/>
      <c r="M171" s="530"/>
      <c r="N171" s="530"/>
      <c r="O171" s="530"/>
      <c r="P171" s="530"/>
      <c r="Q171" s="530"/>
    </row>
    <row r="172" s="1" customFormat="true" ht="10.5" hidden="false" customHeight="false" outlineLevel="0" collapsed="false">
      <c r="A172" s="530"/>
      <c r="K172" s="530"/>
      <c r="L172" s="530"/>
      <c r="M172" s="530"/>
      <c r="N172" s="530"/>
      <c r="O172" s="530"/>
      <c r="P172" s="530"/>
      <c r="Q172" s="530"/>
    </row>
    <row r="173" s="1" customFormat="true" ht="10.5" hidden="false" customHeight="false" outlineLevel="0" collapsed="false">
      <c r="A173" s="530"/>
      <c r="K173" s="530"/>
      <c r="L173" s="530"/>
      <c r="M173" s="530"/>
      <c r="N173" s="530"/>
      <c r="O173" s="530"/>
      <c r="P173" s="530"/>
      <c r="Q173" s="530"/>
    </row>
    <row r="174" s="1" customFormat="true" ht="10.5" hidden="false" customHeight="false" outlineLevel="0" collapsed="false">
      <c r="A174" s="530"/>
      <c r="K174" s="530"/>
      <c r="L174" s="530"/>
      <c r="M174" s="530"/>
      <c r="N174" s="530"/>
      <c r="O174" s="530"/>
      <c r="P174" s="530"/>
      <c r="Q174" s="530"/>
    </row>
    <row r="175" s="1" customFormat="true" ht="10.5" hidden="false" customHeight="false" outlineLevel="0" collapsed="false">
      <c r="A175" s="530"/>
      <c r="K175" s="530"/>
      <c r="L175" s="530"/>
      <c r="M175" s="530"/>
      <c r="N175" s="530"/>
      <c r="O175" s="530"/>
      <c r="P175" s="530"/>
      <c r="Q175" s="530"/>
    </row>
    <row r="176" s="1" customFormat="true" ht="10.5" hidden="false" customHeight="false" outlineLevel="0" collapsed="false">
      <c r="A176" s="530"/>
      <c r="K176" s="530"/>
      <c r="L176" s="530"/>
      <c r="M176" s="530"/>
      <c r="N176" s="530"/>
      <c r="O176" s="530"/>
      <c r="P176" s="530"/>
      <c r="Q176" s="530"/>
    </row>
    <row r="177" s="1" customFormat="true" ht="10.5" hidden="false" customHeight="false" outlineLevel="0" collapsed="false">
      <c r="A177" s="530"/>
      <c r="K177" s="530"/>
      <c r="L177" s="530"/>
      <c r="M177" s="530"/>
      <c r="N177" s="530"/>
      <c r="O177" s="530"/>
      <c r="P177" s="530"/>
      <c r="Q177" s="530"/>
    </row>
    <row r="178" s="1" customFormat="true" ht="10.5" hidden="false" customHeight="false" outlineLevel="0" collapsed="false">
      <c r="A178" s="530"/>
      <c r="K178" s="530"/>
      <c r="L178" s="530"/>
      <c r="M178" s="530"/>
      <c r="N178" s="530"/>
      <c r="O178" s="530"/>
      <c r="P178" s="530"/>
      <c r="Q178" s="530"/>
    </row>
    <row r="179" s="1" customFormat="true" ht="10.5" hidden="false" customHeight="false" outlineLevel="0" collapsed="false">
      <c r="A179" s="530"/>
      <c r="K179" s="530"/>
      <c r="L179" s="530"/>
      <c r="M179" s="530"/>
      <c r="N179" s="530"/>
      <c r="O179" s="530"/>
      <c r="P179" s="530"/>
      <c r="Q179" s="530"/>
    </row>
    <row r="180" s="1" customFormat="true" ht="10.5" hidden="false" customHeight="false" outlineLevel="0" collapsed="false">
      <c r="A180" s="530"/>
      <c r="K180" s="530"/>
      <c r="L180" s="530"/>
      <c r="M180" s="530"/>
      <c r="N180" s="530"/>
      <c r="O180" s="530"/>
      <c r="P180" s="530"/>
      <c r="Q180" s="530"/>
    </row>
    <row r="181" s="1" customFormat="true" ht="10.5" hidden="false" customHeight="false" outlineLevel="0" collapsed="false">
      <c r="A181" s="530"/>
      <c r="K181" s="530"/>
      <c r="L181" s="530"/>
      <c r="M181" s="530"/>
      <c r="N181" s="530"/>
      <c r="O181" s="530"/>
      <c r="P181" s="530"/>
      <c r="Q181" s="530"/>
    </row>
    <row r="182" s="1" customFormat="true" ht="10.5" hidden="false" customHeight="false" outlineLevel="0" collapsed="false">
      <c r="A182" s="530"/>
      <c r="K182" s="530"/>
      <c r="L182" s="530"/>
      <c r="M182" s="530"/>
      <c r="N182" s="530"/>
      <c r="O182" s="530"/>
      <c r="P182" s="530"/>
      <c r="Q182" s="530"/>
    </row>
    <row r="183" s="1" customFormat="true" ht="10.5" hidden="false" customHeight="false" outlineLevel="0" collapsed="false">
      <c r="A183" s="530"/>
      <c r="K183" s="530"/>
      <c r="L183" s="530"/>
      <c r="M183" s="530"/>
      <c r="N183" s="530"/>
      <c r="O183" s="530"/>
      <c r="P183" s="530"/>
      <c r="Q183" s="530"/>
    </row>
    <row r="184" s="1" customFormat="true" ht="10.5" hidden="false" customHeight="false" outlineLevel="0" collapsed="false">
      <c r="A184" s="530"/>
      <c r="K184" s="530"/>
      <c r="L184" s="530"/>
      <c r="M184" s="530"/>
      <c r="N184" s="530"/>
      <c r="O184" s="530"/>
      <c r="P184" s="530"/>
      <c r="Q184" s="530"/>
    </row>
    <row r="185" s="1" customFormat="true" ht="10.5" hidden="false" customHeight="false" outlineLevel="0" collapsed="false">
      <c r="A185" s="530"/>
      <c r="K185" s="530"/>
      <c r="L185" s="530"/>
      <c r="M185" s="530"/>
      <c r="N185" s="530"/>
      <c r="O185" s="530"/>
      <c r="P185" s="530"/>
      <c r="Q185" s="530"/>
    </row>
    <row r="186" s="1" customFormat="true" ht="10.5" hidden="false" customHeight="false" outlineLevel="0" collapsed="false">
      <c r="A186" s="530"/>
      <c r="K186" s="530"/>
      <c r="L186" s="530"/>
      <c r="M186" s="530"/>
      <c r="N186" s="530"/>
      <c r="O186" s="530"/>
      <c r="P186" s="530"/>
      <c r="Q186" s="530"/>
    </row>
    <row r="187" s="1" customFormat="true" ht="10.5" hidden="false" customHeight="false" outlineLevel="0" collapsed="false">
      <c r="A187" s="530"/>
      <c r="K187" s="530"/>
      <c r="L187" s="530"/>
      <c r="M187" s="530"/>
      <c r="N187" s="530"/>
      <c r="O187" s="530"/>
      <c r="P187" s="530"/>
      <c r="Q187" s="530"/>
    </row>
    <row r="188" s="1" customFormat="true" ht="10.5" hidden="false" customHeight="false" outlineLevel="0" collapsed="false">
      <c r="A188" s="530"/>
      <c r="K188" s="530"/>
      <c r="L188" s="530"/>
      <c r="M188" s="530"/>
      <c r="N188" s="530"/>
      <c r="O188" s="530"/>
      <c r="P188" s="530"/>
      <c r="Q188" s="530"/>
    </row>
    <row r="189" s="1" customFormat="true" ht="10.5" hidden="false" customHeight="false" outlineLevel="0" collapsed="false">
      <c r="A189" s="530"/>
      <c r="K189" s="530"/>
      <c r="L189" s="530"/>
      <c r="M189" s="530"/>
      <c r="N189" s="530"/>
      <c r="O189" s="530"/>
      <c r="P189" s="530"/>
      <c r="Q189" s="530"/>
    </row>
    <row r="190" s="1" customFormat="true" ht="10.5" hidden="false" customHeight="false" outlineLevel="0" collapsed="false">
      <c r="A190" s="530"/>
      <c r="K190" s="530"/>
      <c r="L190" s="530"/>
      <c r="M190" s="530"/>
      <c r="N190" s="530"/>
      <c r="O190" s="530"/>
      <c r="P190" s="530"/>
      <c r="Q190" s="530"/>
    </row>
    <row r="191" s="1" customFormat="true" ht="10.5" hidden="false" customHeight="false" outlineLevel="0" collapsed="false">
      <c r="A191" s="530"/>
      <c r="K191" s="530"/>
      <c r="L191" s="530"/>
      <c r="M191" s="530"/>
      <c r="N191" s="530"/>
      <c r="O191" s="530"/>
      <c r="P191" s="530"/>
      <c r="Q191" s="530"/>
    </row>
    <row r="192" s="1" customFormat="true" ht="10.5" hidden="false" customHeight="false" outlineLevel="0" collapsed="false">
      <c r="A192" s="530"/>
      <c r="K192" s="530"/>
      <c r="L192" s="530"/>
      <c r="M192" s="530"/>
      <c r="N192" s="530"/>
      <c r="O192" s="530"/>
      <c r="P192" s="530"/>
      <c r="Q192" s="530"/>
    </row>
    <row r="193" s="1" customFormat="true" ht="10.5" hidden="false" customHeight="false" outlineLevel="0" collapsed="false">
      <c r="A193" s="530"/>
      <c r="K193" s="530"/>
      <c r="L193" s="530"/>
      <c r="M193" s="530"/>
      <c r="N193" s="530"/>
      <c r="O193" s="530"/>
      <c r="P193" s="530"/>
      <c r="Q193" s="530"/>
    </row>
    <row r="194" s="1" customFormat="true" ht="10.5" hidden="false" customHeight="false" outlineLevel="0" collapsed="false">
      <c r="A194" s="530"/>
      <c r="K194" s="530"/>
      <c r="L194" s="530"/>
      <c r="M194" s="530"/>
      <c r="N194" s="530"/>
      <c r="O194" s="530"/>
      <c r="P194" s="530"/>
      <c r="Q194" s="530"/>
    </row>
    <row r="195" s="1" customFormat="true" ht="10.5" hidden="false" customHeight="false" outlineLevel="0" collapsed="false">
      <c r="A195" s="530"/>
      <c r="K195" s="530"/>
      <c r="L195" s="530"/>
      <c r="M195" s="530"/>
      <c r="N195" s="530"/>
      <c r="O195" s="530"/>
      <c r="P195" s="530"/>
      <c r="Q195" s="530"/>
    </row>
    <row r="196" s="1" customFormat="true" ht="10.5" hidden="false" customHeight="false" outlineLevel="0" collapsed="false">
      <c r="A196" s="530"/>
      <c r="K196" s="530"/>
      <c r="L196" s="530"/>
      <c r="M196" s="530"/>
      <c r="N196" s="530"/>
      <c r="O196" s="530"/>
      <c r="P196" s="530"/>
      <c r="Q196" s="530"/>
    </row>
    <row r="197" s="1" customFormat="true" ht="10.5" hidden="false" customHeight="false" outlineLevel="0" collapsed="false">
      <c r="A197" s="530"/>
      <c r="K197" s="530"/>
      <c r="L197" s="530"/>
      <c r="M197" s="530"/>
      <c r="N197" s="530"/>
      <c r="O197" s="530"/>
      <c r="P197" s="530"/>
      <c r="Q197" s="530"/>
    </row>
    <row r="198" s="1" customFormat="true" ht="10.5" hidden="false" customHeight="false" outlineLevel="0" collapsed="false">
      <c r="A198" s="530"/>
      <c r="K198" s="530"/>
      <c r="L198" s="530"/>
      <c r="M198" s="530"/>
      <c r="N198" s="530"/>
      <c r="O198" s="530"/>
      <c r="P198" s="530"/>
      <c r="Q198" s="530"/>
    </row>
    <row r="199" s="1" customFormat="true" ht="10.5" hidden="false" customHeight="false" outlineLevel="0" collapsed="false">
      <c r="A199" s="530"/>
      <c r="K199" s="530"/>
      <c r="L199" s="530"/>
      <c r="M199" s="530"/>
      <c r="N199" s="530"/>
      <c r="O199" s="530"/>
      <c r="P199" s="530"/>
      <c r="Q199" s="530"/>
    </row>
    <row r="200" s="1" customFormat="true" ht="10.5" hidden="false" customHeight="false" outlineLevel="0" collapsed="false">
      <c r="A200" s="530"/>
      <c r="K200" s="530"/>
      <c r="L200" s="530"/>
      <c r="M200" s="530"/>
      <c r="N200" s="530"/>
      <c r="O200" s="530"/>
      <c r="P200" s="530"/>
      <c r="Q200" s="530"/>
    </row>
    <row r="201" s="1" customFormat="true" ht="10.5" hidden="false" customHeight="false" outlineLevel="0" collapsed="false">
      <c r="A201" s="530"/>
      <c r="K201" s="530"/>
      <c r="L201" s="530"/>
      <c r="M201" s="530"/>
      <c r="N201" s="530"/>
      <c r="O201" s="530"/>
      <c r="P201" s="530"/>
      <c r="Q201" s="530"/>
    </row>
    <row r="202" s="1" customFormat="true" ht="10.5" hidden="false" customHeight="false" outlineLevel="0" collapsed="false">
      <c r="A202" s="530"/>
      <c r="K202" s="530"/>
      <c r="L202" s="530"/>
      <c r="M202" s="530"/>
      <c r="N202" s="530"/>
      <c r="O202" s="530"/>
      <c r="P202" s="530"/>
      <c r="Q202" s="530"/>
    </row>
    <row r="203" s="1" customFormat="true" ht="10.5" hidden="false" customHeight="false" outlineLevel="0" collapsed="false">
      <c r="A203" s="530"/>
      <c r="K203" s="530"/>
      <c r="L203" s="530"/>
      <c r="M203" s="530"/>
      <c r="N203" s="530"/>
      <c r="O203" s="530"/>
      <c r="P203" s="530"/>
      <c r="Q203" s="530"/>
    </row>
    <row r="204" s="1" customFormat="true" ht="10.5" hidden="false" customHeight="false" outlineLevel="0" collapsed="false">
      <c r="A204" s="530"/>
      <c r="K204" s="530"/>
      <c r="L204" s="530"/>
      <c r="M204" s="530"/>
      <c r="N204" s="530"/>
      <c r="O204" s="530"/>
      <c r="P204" s="530"/>
      <c r="Q204" s="530"/>
    </row>
    <row r="205" s="1" customFormat="true" ht="10.5" hidden="false" customHeight="false" outlineLevel="0" collapsed="false">
      <c r="A205" s="530"/>
      <c r="K205" s="530"/>
      <c r="L205" s="530"/>
      <c r="M205" s="530"/>
      <c r="N205" s="530"/>
      <c r="O205" s="530"/>
      <c r="P205" s="530"/>
      <c r="Q205" s="530"/>
    </row>
    <row r="206" s="1" customFormat="true" ht="10.5" hidden="false" customHeight="false" outlineLevel="0" collapsed="false">
      <c r="A206" s="530"/>
      <c r="K206" s="530"/>
      <c r="L206" s="530"/>
      <c r="M206" s="530"/>
      <c r="N206" s="530"/>
      <c r="O206" s="530"/>
      <c r="P206" s="530"/>
      <c r="Q206" s="530"/>
    </row>
    <row r="207" s="1" customFormat="true" ht="10.5" hidden="false" customHeight="false" outlineLevel="0" collapsed="false">
      <c r="A207" s="530"/>
      <c r="K207" s="530"/>
      <c r="L207" s="530"/>
      <c r="M207" s="530"/>
      <c r="N207" s="530"/>
      <c r="O207" s="530"/>
      <c r="P207" s="530"/>
      <c r="Q207" s="530"/>
    </row>
    <row r="208" s="1" customFormat="true" ht="10.5" hidden="false" customHeight="false" outlineLevel="0" collapsed="false">
      <c r="A208" s="530"/>
      <c r="K208" s="530"/>
      <c r="L208" s="530"/>
      <c r="M208" s="530"/>
      <c r="N208" s="530"/>
      <c r="O208" s="530"/>
      <c r="P208" s="530"/>
      <c r="Q208" s="530"/>
    </row>
    <row r="209" s="1" customFormat="true" ht="10.5" hidden="false" customHeight="false" outlineLevel="0" collapsed="false">
      <c r="A209" s="530"/>
      <c r="K209" s="530"/>
      <c r="L209" s="530"/>
      <c r="M209" s="530"/>
      <c r="N209" s="530"/>
      <c r="O209" s="530"/>
      <c r="P209" s="530"/>
      <c r="Q209" s="530"/>
    </row>
    <row r="210" s="1" customFormat="true" ht="10.5" hidden="false" customHeight="false" outlineLevel="0" collapsed="false">
      <c r="A210" s="530"/>
      <c r="K210" s="530"/>
      <c r="L210" s="530"/>
      <c r="M210" s="530"/>
      <c r="N210" s="530"/>
      <c r="O210" s="530"/>
      <c r="P210" s="530"/>
      <c r="Q210" s="530"/>
    </row>
    <row r="211" s="1" customFormat="true" ht="10.5" hidden="false" customHeight="false" outlineLevel="0" collapsed="false">
      <c r="A211" s="530"/>
      <c r="K211" s="530"/>
      <c r="L211" s="530"/>
      <c r="M211" s="530"/>
      <c r="N211" s="530"/>
      <c r="O211" s="530"/>
      <c r="P211" s="530"/>
      <c r="Q211" s="530"/>
    </row>
    <row r="212" s="1" customFormat="true" ht="10.5" hidden="false" customHeight="false" outlineLevel="0" collapsed="false">
      <c r="A212" s="530"/>
      <c r="K212" s="530"/>
      <c r="L212" s="530"/>
      <c r="M212" s="530"/>
      <c r="N212" s="530"/>
      <c r="O212" s="530"/>
      <c r="P212" s="530"/>
      <c r="Q212" s="530"/>
    </row>
    <row r="213" s="1" customFormat="true" ht="10.5" hidden="false" customHeight="false" outlineLevel="0" collapsed="false">
      <c r="A213" s="530"/>
      <c r="K213" s="530"/>
      <c r="L213" s="530"/>
      <c r="M213" s="530"/>
      <c r="N213" s="530"/>
      <c r="O213" s="530"/>
      <c r="P213" s="530"/>
      <c r="Q213" s="530"/>
    </row>
    <row r="214" s="1" customFormat="true" ht="10.5" hidden="false" customHeight="false" outlineLevel="0" collapsed="false">
      <c r="A214" s="530"/>
      <c r="K214" s="530"/>
      <c r="L214" s="530"/>
      <c r="M214" s="530"/>
      <c r="N214" s="530"/>
      <c r="O214" s="530"/>
      <c r="P214" s="530"/>
      <c r="Q214" s="530"/>
    </row>
    <row r="215" s="1" customFormat="true" ht="10.5" hidden="false" customHeight="false" outlineLevel="0" collapsed="false">
      <c r="A215" s="530"/>
      <c r="K215" s="530"/>
      <c r="L215" s="530"/>
      <c r="M215" s="530"/>
      <c r="N215" s="530"/>
      <c r="O215" s="530"/>
      <c r="P215" s="530"/>
      <c r="Q215" s="530"/>
    </row>
    <row r="216" s="1" customFormat="true" ht="10.5" hidden="false" customHeight="false" outlineLevel="0" collapsed="false">
      <c r="A216" s="530"/>
      <c r="K216" s="530"/>
      <c r="L216" s="530"/>
      <c r="M216" s="530"/>
      <c r="N216" s="530"/>
      <c r="O216" s="530"/>
      <c r="P216" s="530"/>
      <c r="Q216" s="530"/>
    </row>
    <row r="217" s="1" customFormat="true" ht="10.5" hidden="false" customHeight="false" outlineLevel="0" collapsed="false">
      <c r="A217" s="530"/>
      <c r="K217" s="530"/>
      <c r="L217" s="530"/>
      <c r="M217" s="530"/>
      <c r="N217" s="530"/>
      <c r="O217" s="530"/>
      <c r="P217" s="530"/>
      <c r="Q217" s="530"/>
    </row>
    <row r="218" s="1" customFormat="true" ht="10.5" hidden="false" customHeight="false" outlineLevel="0" collapsed="false">
      <c r="A218" s="530"/>
      <c r="K218" s="530"/>
      <c r="L218" s="530"/>
      <c r="M218" s="530"/>
      <c r="N218" s="530"/>
      <c r="O218" s="530"/>
      <c r="P218" s="530"/>
      <c r="Q218" s="530"/>
    </row>
    <row r="219" s="1" customFormat="true" ht="10.5" hidden="false" customHeight="false" outlineLevel="0" collapsed="false">
      <c r="A219" s="530"/>
      <c r="K219" s="530"/>
      <c r="L219" s="530"/>
      <c r="M219" s="530"/>
      <c r="N219" s="530"/>
      <c r="O219" s="530"/>
      <c r="P219" s="530"/>
      <c r="Q219" s="530"/>
    </row>
    <row r="220" s="1" customFormat="true" ht="10.5" hidden="false" customHeight="false" outlineLevel="0" collapsed="false">
      <c r="A220" s="530"/>
      <c r="K220" s="530"/>
      <c r="L220" s="530"/>
      <c r="M220" s="530"/>
      <c r="N220" s="530"/>
      <c r="O220" s="530"/>
      <c r="P220" s="530"/>
      <c r="Q220" s="530"/>
    </row>
    <row r="221" s="1" customFormat="true" ht="10.5" hidden="false" customHeight="false" outlineLevel="0" collapsed="false">
      <c r="A221" s="530"/>
      <c r="K221" s="530"/>
      <c r="L221" s="530"/>
      <c r="M221" s="530"/>
      <c r="N221" s="530"/>
      <c r="O221" s="530"/>
      <c r="P221" s="530"/>
      <c r="Q221" s="530"/>
    </row>
    <row r="222" s="1" customFormat="true" ht="10.5" hidden="false" customHeight="false" outlineLevel="0" collapsed="false">
      <c r="A222" s="530"/>
      <c r="K222" s="530"/>
      <c r="L222" s="530"/>
      <c r="M222" s="530"/>
      <c r="N222" s="530"/>
      <c r="O222" s="530"/>
      <c r="P222" s="530"/>
      <c r="Q222" s="530"/>
    </row>
    <row r="223" s="1" customFormat="true" ht="10.5" hidden="false" customHeight="false" outlineLevel="0" collapsed="false">
      <c r="A223" s="530"/>
      <c r="K223" s="530"/>
      <c r="L223" s="530"/>
      <c r="M223" s="530"/>
      <c r="N223" s="530"/>
      <c r="O223" s="530"/>
      <c r="P223" s="530"/>
      <c r="Q223" s="530"/>
    </row>
    <row r="224" s="1" customFormat="true" ht="10.5" hidden="false" customHeight="false" outlineLevel="0" collapsed="false">
      <c r="A224" s="530"/>
      <c r="K224" s="530"/>
      <c r="L224" s="530"/>
      <c r="M224" s="530"/>
      <c r="N224" s="530"/>
      <c r="O224" s="530"/>
      <c r="P224" s="530"/>
      <c r="Q224" s="530"/>
    </row>
    <row r="225" s="1" customFormat="true" ht="10.5" hidden="false" customHeight="false" outlineLevel="0" collapsed="false">
      <c r="A225" s="530"/>
      <c r="K225" s="530"/>
      <c r="L225" s="530"/>
      <c r="M225" s="530"/>
      <c r="N225" s="530"/>
      <c r="O225" s="530"/>
      <c r="P225" s="530"/>
      <c r="Q225" s="530"/>
    </row>
    <row r="226" s="1" customFormat="true" ht="10.5" hidden="false" customHeight="false" outlineLevel="0" collapsed="false">
      <c r="A226" s="530"/>
      <c r="K226" s="530"/>
      <c r="L226" s="530"/>
      <c r="M226" s="530"/>
      <c r="N226" s="530"/>
      <c r="O226" s="530"/>
      <c r="P226" s="530"/>
      <c r="Q226" s="530"/>
    </row>
    <row r="227" s="1" customFormat="true" ht="10.5" hidden="false" customHeight="false" outlineLevel="0" collapsed="false">
      <c r="A227" s="530"/>
      <c r="K227" s="530"/>
      <c r="L227" s="530"/>
      <c r="M227" s="530"/>
      <c r="N227" s="530"/>
      <c r="O227" s="530"/>
      <c r="P227" s="530"/>
      <c r="Q227" s="530"/>
    </row>
    <row r="228" s="1" customFormat="true" ht="10.5" hidden="false" customHeight="false" outlineLevel="0" collapsed="false">
      <c r="A228" s="530"/>
      <c r="K228" s="530"/>
      <c r="L228" s="530"/>
      <c r="M228" s="530"/>
      <c r="N228" s="530"/>
      <c r="O228" s="530"/>
      <c r="P228" s="530"/>
      <c r="Q228" s="530"/>
    </row>
    <row r="229" s="1" customFormat="true" ht="10.5" hidden="false" customHeight="false" outlineLevel="0" collapsed="false">
      <c r="A229" s="530"/>
      <c r="K229" s="530"/>
      <c r="L229" s="530"/>
      <c r="M229" s="530"/>
      <c r="N229" s="530"/>
      <c r="O229" s="530"/>
      <c r="P229" s="530"/>
      <c r="Q229" s="530"/>
    </row>
    <row r="230" s="1" customFormat="true" ht="10.5" hidden="false" customHeight="false" outlineLevel="0" collapsed="false">
      <c r="A230" s="530"/>
      <c r="K230" s="530"/>
      <c r="L230" s="530"/>
      <c r="M230" s="530"/>
      <c r="N230" s="530"/>
      <c r="O230" s="530"/>
      <c r="P230" s="530"/>
      <c r="Q230" s="530"/>
    </row>
    <row r="231" s="1" customFormat="true" ht="10.5" hidden="false" customHeight="false" outlineLevel="0" collapsed="false">
      <c r="A231" s="530"/>
      <c r="K231" s="530"/>
      <c r="L231" s="530"/>
      <c r="M231" s="530"/>
      <c r="N231" s="530"/>
      <c r="O231" s="530"/>
      <c r="P231" s="530"/>
      <c r="Q231" s="530"/>
    </row>
    <row r="232" s="1" customFormat="true" ht="10.5" hidden="false" customHeight="false" outlineLevel="0" collapsed="false">
      <c r="A232" s="530"/>
      <c r="K232" s="530"/>
      <c r="L232" s="530"/>
      <c r="M232" s="530"/>
      <c r="N232" s="530"/>
      <c r="O232" s="530"/>
      <c r="P232" s="530"/>
      <c r="Q232" s="530"/>
    </row>
    <row r="233" s="1" customFormat="true" ht="10.5" hidden="false" customHeight="false" outlineLevel="0" collapsed="false">
      <c r="A233" s="530"/>
      <c r="K233" s="530"/>
      <c r="L233" s="530"/>
      <c r="M233" s="530"/>
      <c r="N233" s="530"/>
      <c r="O233" s="530"/>
      <c r="P233" s="530"/>
      <c r="Q233" s="530"/>
    </row>
    <row r="234" s="1" customFormat="true" ht="10.5" hidden="false" customHeight="false" outlineLevel="0" collapsed="false">
      <c r="A234" s="530"/>
      <c r="K234" s="530"/>
      <c r="L234" s="530"/>
      <c r="M234" s="530"/>
      <c r="N234" s="530"/>
      <c r="O234" s="530"/>
      <c r="P234" s="530"/>
      <c r="Q234" s="530"/>
    </row>
    <row r="235" s="1" customFormat="true" ht="10.5" hidden="false" customHeight="false" outlineLevel="0" collapsed="false">
      <c r="A235" s="530"/>
      <c r="K235" s="530"/>
      <c r="L235" s="530"/>
      <c r="M235" s="530"/>
      <c r="N235" s="530"/>
      <c r="O235" s="530"/>
      <c r="P235" s="530"/>
      <c r="Q235" s="530"/>
    </row>
    <row r="236" s="1" customFormat="true" ht="10.5" hidden="false" customHeight="false" outlineLevel="0" collapsed="false">
      <c r="A236" s="530"/>
      <c r="K236" s="530"/>
      <c r="L236" s="530"/>
      <c r="M236" s="530"/>
      <c r="N236" s="530"/>
      <c r="O236" s="530"/>
      <c r="P236" s="530"/>
      <c r="Q236" s="530"/>
    </row>
    <row r="237" s="1" customFormat="true" ht="10.5" hidden="false" customHeight="false" outlineLevel="0" collapsed="false">
      <c r="A237" s="530"/>
      <c r="K237" s="530"/>
      <c r="L237" s="530"/>
      <c r="M237" s="530"/>
      <c r="N237" s="530"/>
      <c r="O237" s="530"/>
      <c r="P237" s="530"/>
      <c r="Q237" s="530"/>
    </row>
    <row r="238" s="1" customFormat="true" ht="10.5" hidden="false" customHeight="false" outlineLevel="0" collapsed="false">
      <c r="A238" s="530"/>
      <c r="K238" s="530"/>
      <c r="L238" s="530"/>
      <c r="M238" s="530"/>
      <c r="N238" s="530"/>
      <c r="O238" s="530"/>
      <c r="P238" s="530"/>
      <c r="Q238" s="530"/>
    </row>
    <row r="239" s="1" customFormat="true" ht="10.5" hidden="false" customHeight="false" outlineLevel="0" collapsed="false">
      <c r="A239" s="530"/>
      <c r="K239" s="530"/>
      <c r="L239" s="530"/>
      <c r="M239" s="530"/>
      <c r="N239" s="530"/>
      <c r="O239" s="530"/>
      <c r="P239" s="530"/>
      <c r="Q239" s="530"/>
    </row>
    <row r="240" s="1" customFormat="true" ht="10.5" hidden="false" customHeight="false" outlineLevel="0" collapsed="false">
      <c r="A240" s="530"/>
      <c r="K240" s="530"/>
      <c r="L240" s="530"/>
      <c r="M240" s="530"/>
      <c r="N240" s="530"/>
      <c r="O240" s="530"/>
      <c r="P240" s="530"/>
      <c r="Q240" s="530"/>
    </row>
    <row r="241" s="1" customFormat="true" ht="10.5" hidden="false" customHeight="false" outlineLevel="0" collapsed="false">
      <c r="A241" s="530"/>
      <c r="K241" s="530"/>
      <c r="L241" s="530"/>
      <c r="M241" s="530"/>
      <c r="N241" s="530"/>
      <c r="O241" s="530"/>
      <c r="P241" s="530"/>
      <c r="Q241" s="530"/>
    </row>
    <row r="242" s="1" customFormat="true" ht="10.5" hidden="false" customHeight="false" outlineLevel="0" collapsed="false">
      <c r="A242" s="530"/>
      <c r="K242" s="530"/>
      <c r="L242" s="530"/>
      <c r="M242" s="530"/>
      <c r="N242" s="530"/>
      <c r="O242" s="530"/>
      <c r="P242" s="530"/>
      <c r="Q242" s="530"/>
    </row>
    <row r="243" s="1" customFormat="true" ht="10.5" hidden="false" customHeight="false" outlineLevel="0" collapsed="false">
      <c r="A243" s="530"/>
      <c r="K243" s="530"/>
      <c r="L243" s="530"/>
      <c r="M243" s="530"/>
      <c r="N243" s="530"/>
      <c r="O243" s="530"/>
      <c r="P243" s="530"/>
      <c r="Q243" s="530"/>
    </row>
    <row r="244" s="1" customFormat="true" ht="10.5" hidden="false" customHeight="false" outlineLevel="0" collapsed="false">
      <c r="A244" s="530"/>
      <c r="K244" s="530"/>
      <c r="L244" s="530"/>
      <c r="M244" s="530"/>
      <c r="N244" s="530"/>
      <c r="O244" s="530"/>
      <c r="P244" s="530"/>
      <c r="Q244" s="530"/>
    </row>
    <row r="245" s="1" customFormat="true" ht="10.5" hidden="false" customHeight="false" outlineLevel="0" collapsed="false">
      <c r="A245" s="530"/>
      <c r="K245" s="530"/>
      <c r="L245" s="530"/>
      <c r="M245" s="530"/>
      <c r="N245" s="530"/>
      <c r="O245" s="530"/>
      <c r="P245" s="530"/>
      <c r="Q245" s="530"/>
    </row>
    <row r="246" s="1" customFormat="true" ht="10.5" hidden="false" customHeight="false" outlineLevel="0" collapsed="false">
      <c r="A246" s="530"/>
      <c r="K246" s="530"/>
      <c r="L246" s="530"/>
      <c r="M246" s="530"/>
      <c r="N246" s="530"/>
      <c r="O246" s="530"/>
      <c r="P246" s="530"/>
      <c r="Q246" s="530"/>
    </row>
    <row r="247" s="1" customFormat="true" ht="10.5" hidden="false" customHeight="false" outlineLevel="0" collapsed="false">
      <c r="A247" s="530"/>
      <c r="K247" s="530"/>
      <c r="L247" s="530"/>
      <c r="M247" s="530"/>
      <c r="N247" s="530"/>
      <c r="O247" s="530"/>
      <c r="P247" s="530"/>
      <c r="Q247" s="530"/>
    </row>
    <row r="248" s="1" customFormat="true" ht="10.5" hidden="false" customHeight="false" outlineLevel="0" collapsed="false">
      <c r="A248" s="530"/>
      <c r="K248" s="530"/>
      <c r="L248" s="530"/>
      <c r="M248" s="530"/>
      <c r="N248" s="530"/>
      <c r="O248" s="530"/>
      <c r="P248" s="530"/>
      <c r="Q248" s="530"/>
    </row>
    <row r="249" s="1" customFormat="true" ht="10.5" hidden="false" customHeight="false" outlineLevel="0" collapsed="false">
      <c r="A249" s="530"/>
      <c r="K249" s="530"/>
      <c r="L249" s="530"/>
      <c r="M249" s="530"/>
      <c r="N249" s="530"/>
      <c r="O249" s="530"/>
      <c r="P249" s="530"/>
      <c r="Q249" s="530"/>
    </row>
    <row r="250" s="1" customFormat="true" ht="10.5" hidden="false" customHeight="false" outlineLevel="0" collapsed="false">
      <c r="A250" s="530"/>
      <c r="K250" s="530"/>
      <c r="L250" s="530"/>
      <c r="M250" s="530"/>
      <c r="N250" s="530"/>
      <c r="O250" s="530"/>
      <c r="P250" s="530"/>
      <c r="Q250" s="530"/>
    </row>
    <row r="251" s="1" customFormat="true" ht="10.5" hidden="false" customHeight="false" outlineLevel="0" collapsed="false">
      <c r="A251" s="530"/>
      <c r="K251" s="530"/>
      <c r="L251" s="530"/>
      <c r="M251" s="530"/>
      <c r="N251" s="530"/>
      <c r="O251" s="530"/>
      <c r="P251" s="530"/>
      <c r="Q251" s="530"/>
    </row>
    <row r="252" s="1" customFormat="true" ht="10.5" hidden="false" customHeight="false" outlineLevel="0" collapsed="false">
      <c r="A252" s="530"/>
      <c r="K252" s="530"/>
      <c r="L252" s="530"/>
      <c r="M252" s="530"/>
      <c r="N252" s="530"/>
      <c r="O252" s="530"/>
      <c r="P252" s="530"/>
      <c r="Q252" s="530"/>
    </row>
    <row r="253" s="1" customFormat="true" ht="10.5" hidden="false" customHeight="false" outlineLevel="0" collapsed="false">
      <c r="A253" s="530"/>
      <c r="K253" s="530"/>
      <c r="L253" s="530"/>
      <c r="M253" s="530"/>
      <c r="N253" s="530"/>
      <c r="O253" s="530"/>
      <c r="P253" s="530"/>
      <c r="Q253" s="530"/>
    </row>
    <row r="254" s="1" customFormat="true" ht="10.5" hidden="false" customHeight="false" outlineLevel="0" collapsed="false">
      <c r="A254" s="530"/>
      <c r="K254" s="530"/>
      <c r="L254" s="530"/>
      <c r="M254" s="530"/>
      <c r="N254" s="530"/>
      <c r="O254" s="530"/>
      <c r="P254" s="530"/>
      <c r="Q254" s="530"/>
    </row>
    <row r="255" s="1" customFormat="true" ht="10.5" hidden="false" customHeight="false" outlineLevel="0" collapsed="false">
      <c r="A255" s="530"/>
      <c r="K255" s="530"/>
      <c r="L255" s="530"/>
      <c r="M255" s="530"/>
      <c r="N255" s="530"/>
      <c r="O255" s="530"/>
      <c r="P255" s="530"/>
      <c r="Q255" s="530"/>
    </row>
    <row r="256" s="1" customFormat="true" ht="10.5" hidden="false" customHeight="false" outlineLevel="0" collapsed="false">
      <c r="A256" s="530"/>
      <c r="K256" s="530"/>
      <c r="L256" s="530"/>
      <c r="M256" s="530"/>
      <c r="N256" s="530"/>
      <c r="O256" s="530"/>
      <c r="P256" s="530"/>
      <c r="Q256" s="530"/>
    </row>
    <row r="257" s="1" customFormat="true" ht="10.5" hidden="false" customHeight="false" outlineLevel="0" collapsed="false">
      <c r="A257" s="530"/>
      <c r="K257" s="530"/>
      <c r="L257" s="530"/>
      <c r="M257" s="530"/>
      <c r="N257" s="530"/>
      <c r="O257" s="530"/>
      <c r="P257" s="530"/>
      <c r="Q257" s="530"/>
    </row>
    <row r="258" s="1" customFormat="true" ht="10.5" hidden="false" customHeight="false" outlineLevel="0" collapsed="false">
      <c r="A258" s="530"/>
      <c r="K258" s="530"/>
      <c r="L258" s="530"/>
      <c r="M258" s="530"/>
      <c r="N258" s="530"/>
      <c r="O258" s="530"/>
      <c r="P258" s="530"/>
      <c r="Q258" s="530"/>
    </row>
    <row r="259" s="1" customFormat="true" ht="10.5" hidden="false" customHeight="false" outlineLevel="0" collapsed="false">
      <c r="A259" s="530"/>
      <c r="K259" s="530"/>
      <c r="L259" s="530"/>
      <c r="M259" s="530"/>
      <c r="N259" s="530"/>
      <c r="O259" s="530"/>
      <c r="P259" s="530"/>
      <c r="Q259" s="530"/>
    </row>
    <row r="260" s="1" customFormat="true" ht="10.5" hidden="false" customHeight="false" outlineLevel="0" collapsed="false">
      <c r="A260" s="530"/>
      <c r="K260" s="530"/>
      <c r="L260" s="530"/>
      <c r="M260" s="530"/>
      <c r="N260" s="530"/>
      <c r="O260" s="530"/>
      <c r="P260" s="530"/>
      <c r="Q260" s="530"/>
    </row>
    <row r="261" s="1" customFormat="true" ht="10.5" hidden="false" customHeight="false" outlineLevel="0" collapsed="false">
      <c r="A261" s="530"/>
      <c r="K261" s="530"/>
      <c r="L261" s="530"/>
      <c r="M261" s="530"/>
      <c r="N261" s="530"/>
      <c r="O261" s="530"/>
      <c r="P261" s="530"/>
      <c r="Q261" s="530"/>
    </row>
    <row r="262" s="1" customFormat="true" ht="10.5" hidden="false" customHeight="false" outlineLevel="0" collapsed="false">
      <c r="A262" s="530"/>
      <c r="K262" s="530"/>
      <c r="L262" s="530"/>
      <c r="M262" s="530"/>
      <c r="N262" s="530"/>
      <c r="O262" s="530"/>
      <c r="P262" s="530"/>
      <c r="Q262" s="530"/>
    </row>
    <row r="263" s="1" customFormat="true" ht="10.5" hidden="false" customHeight="false" outlineLevel="0" collapsed="false">
      <c r="A263" s="530"/>
      <c r="K263" s="530"/>
      <c r="L263" s="530"/>
      <c r="M263" s="530"/>
      <c r="N263" s="530"/>
      <c r="O263" s="530"/>
      <c r="P263" s="530"/>
      <c r="Q263" s="530"/>
    </row>
    <row r="264" s="1" customFormat="true" ht="10.5" hidden="false" customHeight="false" outlineLevel="0" collapsed="false">
      <c r="A264" s="530"/>
      <c r="K264" s="530"/>
      <c r="L264" s="530"/>
      <c r="M264" s="530"/>
      <c r="N264" s="530"/>
      <c r="O264" s="530"/>
      <c r="P264" s="530"/>
      <c r="Q264" s="530"/>
    </row>
    <row r="265" s="1" customFormat="true" ht="10.5" hidden="false" customHeight="false" outlineLevel="0" collapsed="false">
      <c r="A265" s="530"/>
      <c r="K265" s="530"/>
      <c r="L265" s="530"/>
      <c r="M265" s="530"/>
      <c r="N265" s="530"/>
      <c r="O265" s="530"/>
      <c r="P265" s="530"/>
      <c r="Q265" s="530"/>
    </row>
    <row r="266" s="1" customFormat="true" ht="10.5" hidden="false" customHeight="false" outlineLevel="0" collapsed="false">
      <c r="A266" s="530"/>
      <c r="K266" s="530"/>
      <c r="L266" s="530"/>
      <c r="M266" s="530"/>
      <c r="N266" s="530"/>
      <c r="O266" s="530"/>
      <c r="P266" s="530"/>
      <c r="Q266" s="530"/>
    </row>
    <row r="267" s="1" customFormat="true" ht="10.5" hidden="false" customHeight="false" outlineLevel="0" collapsed="false">
      <c r="A267" s="530"/>
      <c r="K267" s="530"/>
      <c r="L267" s="530"/>
      <c r="M267" s="530"/>
      <c r="N267" s="530"/>
      <c r="O267" s="530"/>
      <c r="P267" s="530"/>
      <c r="Q267" s="530"/>
    </row>
    <row r="268" s="1" customFormat="true" ht="10.5" hidden="false" customHeight="false" outlineLevel="0" collapsed="false">
      <c r="A268" s="530"/>
      <c r="K268" s="530"/>
      <c r="L268" s="530"/>
      <c r="M268" s="530"/>
      <c r="N268" s="530"/>
      <c r="O268" s="530"/>
      <c r="P268" s="530"/>
      <c r="Q268" s="530"/>
    </row>
    <row r="269" s="1" customFormat="true" ht="10.5" hidden="false" customHeight="false" outlineLevel="0" collapsed="false">
      <c r="A269" s="530"/>
      <c r="K269" s="530"/>
      <c r="L269" s="530"/>
      <c r="M269" s="530"/>
      <c r="N269" s="530"/>
      <c r="O269" s="530"/>
      <c r="P269" s="530"/>
      <c r="Q269" s="530"/>
    </row>
    <row r="270" s="1" customFormat="true" ht="10.5" hidden="false" customHeight="false" outlineLevel="0" collapsed="false">
      <c r="A270" s="530"/>
      <c r="K270" s="530"/>
      <c r="L270" s="530"/>
      <c r="M270" s="530"/>
      <c r="N270" s="530"/>
      <c r="O270" s="530"/>
      <c r="P270" s="530"/>
      <c r="Q270" s="530"/>
    </row>
    <row r="271" s="1" customFormat="true" ht="10.5" hidden="false" customHeight="false" outlineLevel="0" collapsed="false">
      <c r="A271" s="530"/>
      <c r="K271" s="530"/>
      <c r="L271" s="530"/>
      <c r="M271" s="530"/>
      <c r="N271" s="530"/>
      <c r="O271" s="530"/>
      <c r="P271" s="530"/>
      <c r="Q271" s="530"/>
    </row>
    <row r="272" s="1" customFormat="true" ht="10.5" hidden="false" customHeight="false" outlineLevel="0" collapsed="false">
      <c r="A272" s="530"/>
      <c r="K272" s="530"/>
      <c r="L272" s="530"/>
      <c r="M272" s="530"/>
      <c r="N272" s="530"/>
      <c r="O272" s="530"/>
      <c r="P272" s="530"/>
      <c r="Q272" s="530"/>
    </row>
    <row r="273" s="1" customFormat="true" ht="10.5" hidden="false" customHeight="false" outlineLevel="0" collapsed="false">
      <c r="A273" s="530"/>
      <c r="K273" s="530"/>
      <c r="L273" s="530"/>
      <c r="M273" s="530"/>
      <c r="N273" s="530"/>
      <c r="O273" s="530"/>
      <c r="P273" s="530"/>
      <c r="Q273" s="530"/>
    </row>
    <row r="274" s="1" customFormat="true" ht="10.5" hidden="false" customHeight="false" outlineLevel="0" collapsed="false">
      <c r="A274" s="530"/>
      <c r="K274" s="530"/>
      <c r="L274" s="530"/>
      <c r="M274" s="530"/>
      <c r="N274" s="530"/>
      <c r="O274" s="530"/>
      <c r="P274" s="530"/>
      <c r="Q274" s="530"/>
    </row>
    <row r="275" s="1" customFormat="true" ht="10.5" hidden="false" customHeight="false" outlineLevel="0" collapsed="false">
      <c r="A275" s="530"/>
      <c r="K275" s="530"/>
      <c r="L275" s="530"/>
      <c r="M275" s="530"/>
      <c r="N275" s="530"/>
      <c r="O275" s="530"/>
      <c r="P275" s="530"/>
      <c r="Q275" s="530"/>
    </row>
    <row r="276" s="1" customFormat="true" ht="10.5" hidden="false" customHeight="false" outlineLevel="0" collapsed="false">
      <c r="A276" s="530"/>
      <c r="K276" s="530"/>
      <c r="L276" s="530"/>
      <c r="M276" s="530"/>
      <c r="N276" s="530"/>
      <c r="O276" s="530"/>
      <c r="P276" s="530"/>
      <c r="Q276" s="530"/>
    </row>
    <row r="277" s="1" customFormat="true" ht="10.5" hidden="false" customHeight="false" outlineLevel="0" collapsed="false">
      <c r="A277" s="530"/>
      <c r="K277" s="530"/>
      <c r="L277" s="530"/>
      <c r="M277" s="530"/>
      <c r="N277" s="530"/>
      <c r="O277" s="530"/>
      <c r="P277" s="530"/>
      <c r="Q277" s="530"/>
    </row>
    <row r="278" s="1" customFormat="true" ht="10.5" hidden="false" customHeight="false" outlineLevel="0" collapsed="false">
      <c r="A278" s="530"/>
      <c r="K278" s="530"/>
      <c r="L278" s="530"/>
      <c r="M278" s="530"/>
      <c r="N278" s="530"/>
      <c r="O278" s="530"/>
      <c r="P278" s="530"/>
      <c r="Q278" s="530"/>
    </row>
    <row r="279" s="1" customFormat="true" ht="10.5" hidden="false" customHeight="false" outlineLevel="0" collapsed="false">
      <c r="A279" s="530"/>
      <c r="K279" s="530"/>
      <c r="L279" s="530"/>
      <c r="M279" s="530"/>
      <c r="N279" s="530"/>
      <c r="O279" s="530"/>
      <c r="P279" s="530"/>
      <c r="Q279" s="530"/>
    </row>
    <row r="280" s="1" customFormat="true" ht="10.5" hidden="false" customHeight="false" outlineLevel="0" collapsed="false">
      <c r="A280" s="530"/>
      <c r="K280" s="530"/>
      <c r="L280" s="530"/>
      <c r="M280" s="530"/>
      <c r="N280" s="530"/>
      <c r="O280" s="530"/>
      <c r="P280" s="530"/>
      <c r="Q280" s="530"/>
    </row>
    <row r="281" s="1" customFormat="true" ht="10.5" hidden="false" customHeight="false" outlineLevel="0" collapsed="false">
      <c r="A281" s="530"/>
      <c r="K281" s="530"/>
      <c r="L281" s="530"/>
      <c r="M281" s="530"/>
      <c r="N281" s="530"/>
      <c r="O281" s="530"/>
      <c r="P281" s="530"/>
      <c r="Q281" s="530"/>
    </row>
    <row r="282" s="1" customFormat="true" ht="10.5" hidden="false" customHeight="false" outlineLevel="0" collapsed="false">
      <c r="A282" s="530"/>
      <c r="K282" s="530"/>
      <c r="L282" s="530"/>
      <c r="M282" s="530"/>
      <c r="N282" s="530"/>
      <c r="O282" s="530"/>
      <c r="P282" s="530"/>
      <c r="Q282" s="530"/>
    </row>
    <row r="283" s="1" customFormat="true" ht="10.5" hidden="false" customHeight="false" outlineLevel="0" collapsed="false">
      <c r="A283" s="530"/>
      <c r="K283" s="530"/>
      <c r="L283" s="530"/>
      <c r="M283" s="530"/>
      <c r="N283" s="530"/>
      <c r="O283" s="530"/>
      <c r="P283" s="530"/>
      <c r="Q283" s="530"/>
    </row>
    <row r="284" s="1" customFormat="true" ht="10.5" hidden="false" customHeight="false" outlineLevel="0" collapsed="false">
      <c r="A284" s="530"/>
      <c r="K284" s="530"/>
      <c r="L284" s="530"/>
      <c r="M284" s="530"/>
      <c r="N284" s="530"/>
      <c r="O284" s="530"/>
      <c r="P284" s="530"/>
      <c r="Q284" s="530"/>
    </row>
    <row r="285" s="1" customFormat="true" ht="10.5" hidden="false" customHeight="false" outlineLevel="0" collapsed="false">
      <c r="A285" s="530"/>
      <c r="K285" s="530"/>
      <c r="L285" s="530"/>
      <c r="M285" s="530"/>
      <c r="N285" s="530"/>
      <c r="O285" s="530"/>
      <c r="P285" s="530"/>
      <c r="Q285" s="530"/>
    </row>
    <row r="286" s="1" customFormat="true" ht="10.5" hidden="false" customHeight="false" outlineLevel="0" collapsed="false">
      <c r="A286" s="530"/>
      <c r="K286" s="530"/>
      <c r="L286" s="530"/>
      <c r="M286" s="530"/>
      <c r="N286" s="530"/>
      <c r="O286" s="530"/>
      <c r="P286" s="530"/>
      <c r="Q286" s="530"/>
    </row>
    <row r="287" s="1" customFormat="true" ht="10.5" hidden="false" customHeight="false" outlineLevel="0" collapsed="false">
      <c r="A287" s="530"/>
      <c r="K287" s="530"/>
      <c r="L287" s="530"/>
      <c r="M287" s="530"/>
      <c r="N287" s="530"/>
      <c r="O287" s="530"/>
      <c r="P287" s="530"/>
      <c r="Q287" s="530"/>
    </row>
    <row r="288" s="1" customFormat="true" ht="10.5" hidden="false" customHeight="false" outlineLevel="0" collapsed="false">
      <c r="A288" s="530"/>
      <c r="K288" s="530"/>
      <c r="L288" s="530"/>
      <c r="M288" s="530"/>
      <c r="N288" s="530"/>
      <c r="O288" s="530"/>
      <c r="P288" s="530"/>
      <c r="Q288" s="530"/>
    </row>
    <row r="289" s="1" customFormat="true" ht="10.5" hidden="false" customHeight="false" outlineLevel="0" collapsed="false">
      <c r="A289" s="530"/>
      <c r="K289" s="530"/>
      <c r="L289" s="530"/>
      <c r="M289" s="530"/>
      <c r="N289" s="530"/>
      <c r="O289" s="530"/>
      <c r="P289" s="530"/>
      <c r="Q289" s="530"/>
    </row>
    <row r="290" s="1" customFormat="true" ht="10.5" hidden="false" customHeight="false" outlineLevel="0" collapsed="false">
      <c r="A290" s="530"/>
      <c r="K290" s="530"/>
      <c r="L290" s="530"/>
      <c r="M290" s="530"/>
      <c r="N290" s="530"/>
      <c r="O290" s="530"/>
      <c r="P290" s="530"/>
      <c r="Q290" s="530"/>
    </row>
    <row r="291" s="1" customFormat="true" ht="10.5" hidden="false" customHeight="false" outlineLevel="0" collapsed="false">
      <c r="A291" s="530"/>
      <c r="K291" s="530"/>
      <c r="L291" s="530"/>
      <c r="M291" s="530"/>
      <c r="N291" s="530"/>
      <c r="O291" s="530"/>
      <c r="P291" s="530"/>
      <c r="Q291" s="530"/>
    </row>
    <row r="292" s="1" customFormat="true" ht="10.5" hidden="false" customHeight="false" outlineLevel="0" collapsed="false">
      <c r="A292" s="530"/>
      <c r="K292" s="530"/>
      <c r="L292" s="530"/>
      <c r="M292" s="530"/>
      <c r="N292" s="530"/>
      <c r="O292" s="530"/>
      <c r="P292" s="530"/>
      <c r="Q292" s="530"/>
    </row>
    <row r="293" s="1" customFormat="true" ht="10.5" hidden="false" customHeight="false" outlineLevel="0" collapsed="false">
      <c r="A293" s="530"/>
      <c r="K293" s="530"/>
      <c r="L293" s="530"/>
      <c r="M293" s="530"/>
      <c r="N293" s="530"/>
      <c r="O293" s="530"/>
      <c r="P293" s="530"/>
      <c r="Q293" s="530"/>
    </row>
    <row r="294" s="1" customFormat="true" ht="10.5" hidden="false" customHeight="false" outlineLevel="0" collapsed="false">
      <c r="A294" s="530"/>
      <c r="K294" s="530"/>
      <c r="L294" s="530"/>
      <c r="M294" s="530"/>
      <c r="N294" s="530"/>
      <c r="O294" s="530"/>
      <c r="P294" s="530"/>
      <c r="Q294" s="530"/>
    </row>
    <row r="295" s="1" customFormat="true" ht="10.5" hidden="false" customHeight="false" outlineLevel="0" collapsed="false">
      <c r="A295" s="530"/>
      <c r="K295" s="530"/>
      <c r="L295" s="530"/>
      <c r="M295" s="530"/>
      <c r="N295" s="530"/>
      <c r="O295" s="530"/>
      <c r="P295" s="530"/>
      <c r="Q295" s="530"/>
    </row>
    <row r="296" s="1" customFormat="true" ht="10.5" hidden="false" customHeight="false" outlineLevel="0" collapsed="false">
      <c r="A296" s="530"/>
      <c r="K296" s="530"/>
      <c r="L296" s="530"/>
      <c r="M296" s="530"/>
      <c r="N296" s="530"/>
      <c r="O296" s="530"/>
      <c r="P296" s="530"/>
      <c r="Q296" s="530"/>
    </row>
    <row r="297" s="1" customFormat="true" ht="10.5" hidden="false" customHeight="false" outlineLevel="0" collapsed="false">
      <c r="A297" s="530"/>
      <c r="K297" s="530"/>
      <c r="L297" s="530"/>
      <c r="M297" s="530"/>
      <c r="N297" s="530"/>
      <c r="O297" s="530"/>
      <c r="P297" s="530"/>
      <c r="Q297" s="530"/>
    </row>
    <row r="298" s="1" customFormat="true" ht="10.5" hidden="false" customHeight="false" outlineLevel="0" collapsed="false">
      <c r="A298" s="530"/>
      <c r="K298" s="530"/>
      <c r="L298" s="530"/>
      <c r="M298" s="530"/>
      <c r="N298" s="530"/>
      <c r="O298" s="530"/>
      <c r="P298" s="530"/>
      <c r="Q298" s="530"/>
    </row>
    <row r="299" s="1" customFormat="true" ht="10.5" hidden="false" customHeight="false" outlineLevel="0" collapsed="false">
      <c r="A299" s="530"/>
      <c r="K299" s="530"/>
      <c r="L299" s="530"/>
      <c r="M299" s="530"/>
      <c r="N299" s="530"/>
      <c r="O299" s="530"/>
      <c r="P299" s="530"/>
      <c r="Q299" s="530"/>
    </row>
    <row r="300" s="1" customFormat="true" ht="10.5" hidden="false" customHeight="false" outlineLevel="0" collapsed="false">
      <c r="A300" s="530"/>
      <c r="K300" s="530"/>
      <c r="L300" s="530"/>
      <c r="M300" s="530"/>
      <c r="N300" s="530"/>
      <c r="O300" s="530"/>
      <c r="P300" s="530"/>
      <c r="Q300" s="530"/>
    </row>
    <row r="301" s="1" customFormat="true" ht="10.5" hidden="false" customHeight="false" outlineLevel="0" collapsed="false">
      <c r="A301" s="530"/>
      <c r="K301" s="530"/>
      <c r="L301" s="530"/>
      <c r="M301" s="530"/>
      <c r="N301" s="530"/>
      <c r="O301" s="530"/>
      <c r="P301" s="530"/>
      <c r="Q301" s="530"/>
    </row>
    <row r="302" s="1" customFormat="true" ht="10.5" hidden="false" customHeight="false" outlineLevel="0" collapsed="false">
      <c r="A302" s="530"/>
      <c r="K302" s="530"/>
      <c r="L302" s="530"/>
      <c r="M302" s="530"/>
      <c r="N302" s="530"/>
      <c r="O302" s="530"/>
      <c r="P302" s="530"/>
      <c r="Q302" s="530"/>
    </row>
    <row r="303" s="1" customFormat="true" ht="10.5" hidden="false" customHeight="false" outlineLevel="0" collapsed="false">
      <c r="A303" s="530"/>
      <c r="K303" s="530"/>
      <c r="L303" s="530"/>
      <c r="M303" s="530"/>
      <c r="N303" s="530"/>
      <c r="O303" s="530"/>
      <c r="P303" s="530"/>
      <c r="Q303" s="530"/>
    </row>
    <row r="304" s="1" customFormat="true" ht="10.5" hidden="false" customHeight="false" outlineLevel="0" collapsed="false">
      <c r="A304" s="530"/>
      <c r="K304" s="530"/>
      <c r="L304" s="530"/>
      <c r="M304" s="530"/>
      <c r="N304" s="530"/>
      <c r="O304" s="530"/>
      <c r="P304" s="530"/>
      <c r="Q304" s="530"/>
    </row>
    <row r="305" s="1" customFormat="true" ht="10.5" hidden="false" customHeight="false" outlineLevel="0" collapsed="false">
      <c r="A305" s="530"/>
      <c r="K305" s="530"/>
      <c r="L305" s="530"/>
      <c r="M305" s="530"/>
      <c r="N305" s="530"/>
      <c r="O305" s="530"/>
      <c r="P305" s="530"/>
      <c r="Q305" s="530"/>
    </row>
    <row r="306" s="1" customFormat="true" ht="10.5" hidden="false" customHeight="false" outlineLevel="0" collapsed="false">
      <c r="A306" s="530"/>
      <c r="K306" s="530"/>
      <c r="L306" s="530"/>
      <c r="M306" s="530"/>
      <c r="N306" s="530"/>
      <c r="O306" s="530"/>
      <c r="P306" s="530"/>
      <c r="Q306" s="530"/>
    </row>
    <row r="307" s="1" customFormat="true" ht="10.5" hidden="false" customHeight="false" outlineLevel="0" collapsed="false">
      <c r="A307" s="530"/>
      <c r="K307" s="530"/>
      <c r="L307" s="530"/>
      <c r="M307" s="530"/>
      <c r="N307" s="530"/>
      <c r="O307" s="530"/>
      <c r="P307" s="530"/>
      <c r="Q307" s="530"/>
    </row>
    <row r="308" s="1" customFormat="true" ht="10.5" hidden="false" customHeight="false" outlineLevel="0" collapsed="false">
      <c r="A308" s="530"/>
      <c r="K308" s="530"/>
      <c r="L308" s="530"/>
      <c r="M308" s="530"/>
      <c r="N308" s="530"/>
      <c r="O308" s="530"/>
      <c r="P308" s="530"/>
      <c r="Q308" s="530"/>
    </row>
    <row r="309" s="1" customFormat="true" ht="10.5" hidden="false" customHeight="false" outlineLevel="0" collapsed="false">
      <c r="A309" s="530"/>
      <c r="K309" s="530"/>
      <c r="L309" s="530"/>
      <c r="M309" s="530"/>
      <c r="N309" s="530"/>
      <c r="O309" s="530"/>
      <c r="P309" s="530"/>
      <c r="Q309" s="530"/>
    </row>
    <row r="310" s="1" customFormat="true" ht="10.5" hidden="false" customHeight="false" outlineLevel="0" collapsed="false">
      <c r="A310" s="530"/>
      <c r="K310" s="530"/>
      <c r="L310" s="530"/>
      <c r="M310" s="530"/>
      <c r="N310" s="530"/>
      <c r="O310" s="530"/>
      <c r="P310" s="530"/>
      <c r="Q310" s="530"/>
    </row>
    <row r="311" s="1" customFormat="true" ht="10.5" hidden="false" customHeight="false" outlineLevel="0" collapsed="false">
      <c r="A311" s="530"/>
      <c r="K311" s="530"/>
      <c r="L311" s="530"/>
      <c r="M311" s="530"/>
      <c r="N311" s="530"/>
      <c r="O311" s="530"/>
      <c r="P311" s="530"/>
      <c r="Q311" s="530"/>
    </row>
    <row r="312" s="1" customFormat="true" ht="10.5" hidden="false" customHeight="false" outlineLevel="0" collapsed="false">
      <c r="A312" s="530"/>
      <c r="K312" s="530"/>
      <c r="L312" s="530"/>
      <c r="M312" s="530"/>
      <c r="N312" s="530"/>
      <c r="O312" s="530"/>
      <c r="P312" s="530"/>
      <c r="Q312" s="530"/>
    </row>
    <row r="313" s="1" customFormat="true" ht="10.5" hidden="false" customHeight="false" outlineLevel="0" collapsed="false">
      <c r="A313" s="530"/>
      <c r="K313" s="530"/>
      <c r="L313" s="530"/>
      <c r="M313" s="530"/>
      <c r="N313" s="530"/>
      <c r="O313" s="530"/>
      <c r="P313" s="530"/>
      <c r="Q313" s="530"/>
    </row>
    <row r="314" s="1" customFormat="true" ht="10.5" hidden="false" customHeight="false" outlineLevel="0" collapsed="false">
      <c r="A314" s="530"/>
      <c r="K314" s="530"/>
      <c r="L314" s="530"/>
      <c r="M314" s="530"/>
      <c r="N314" s="530"/>
      <c r="O314" s="530"/>
      <c r="P314" s="530"/>
      <c r="Q314" s="530"/>
    </row>
    <row r="315" s="1" customFormat="true" ht="10.5" hidden="false" customHeight="false" outlineLevel="0" collapsed="false">
      <c r="A315" s="530"/>
      <c r="K315" s="530"/>
      <c r="L315" s="530"/>
      <c r="M315" s="530"/>
      <c r="N315" s="530"/>
      <c r="O315" s="530"/>
      <c r="P315" s="530"/>
      <c r="Q315" s="530"/>
    </row>
    <row r="316" s="1" customFormat="true" ht="10.5" hidden="false" customHeight="false" outlineLevel="0" collapsed="false">
      <c r="A316" s="530"/>
      <c r="K316" s="530"/>
      <c r="L316" s="530"/>
      <c r="M316" s="530"/>
      <c r="N316" s="530"/>
      <c r="O316" s="530"/>
      <c r="P316" s="530"/>
      <c r="Q316" s="530"/>
    </row>
    <row r="317" s="1" customFormat="true" ht="10.5" hidden="false" customHeight="false" outlineLevel="0" collapsed="false">
      <c r="A317" s="530"/>
      <c r="K317" s="530"/>
      <c r="L317" s="530"/>
      <c r="M317" s="530"/>
      <c r="N317" s="530"/>
      <c r="O317" s="530"/>
      <c r="P317" s="530"/>
      <c r="Q317" s="530"/>
    </row>
    <row r="318" s="1" customFormat="true" ht="10.5" hidden="false" customHeight="false" outlineLevel="0" collapsed="false">
      <c r="A318" s="530"/>
      <c r="K318" s="530"/>
      <c r="L318" s="530"/>
      <c r="M318" s="530"/>
      <c r="N318" s="530"/>
      <c r="O318" s="530"/>
      <c r="P318" s="530"/>
      <c r="Q318" s="530"/>
    </row>
    <row r="319" s="1" customFormat="true" ht="10.5" hidden="false" customHeight="false" outlineLevel="0" collapsed="false">
      <c r="A319" s="530"/>
      <c r="K319" s="530"/>
      <c r="L319" s="530"/>
      <c r="M319" s="530"/>
      <c r="N319" s="530"/>
      <c r="O319" s="530"/>
      <c r="P319" s="530"/>
      <c r="Q319" s="530"/>
    </row>
    <row r="320" s="1" customFormat="true" ht="10.5" hidden="false" customHeight="false" outlineLevel="0" collapsed="false">
      <c r="A320" s="530"/>
      <c r="K320" s="530"/>
      <c r="L320" s="530"/>
      <c r="M320" s="530"/>
      <c r="N320" s="530"/>
      <c r="O320" s="530"/>
      <c r="P320" s="530"/>
      <c r="Q320" s="530"/>
    </row>
    <row r="321" s="1" customFormat="true" ht="10.5" hidden="false" customHeight="false" outlineLevel="0" collapsed="false">
      <c r="A321" s="530"/>
      <c r="K321" s="530"/>
      <c r="L321" s="530"/>
      <c r="M321" s="530"/>
      <c r="N321" s="530"/>
      <c r="O321" s="530"/>
      <c r="P321" s="530"/>
      <c r="Q321" s="530"/>
    </row>
    <row r="322" s="1" customFormat="true" ht="10.5" hidden="false" customHeight="false" outlineLevel="0" collapsed="false">
      <c r="A322" s="530"/>
      <c r="K322" s="530"/>
      <c r="L322" s="530"/>
      <c r="M322" s="530"/>
      <c r="N322" s="530"/>
      <c r="O322" s="530"/>
      <c r="P322" s="530"/>
      <c r="Q322" s="530"/>
    </row>
    <row r="323" s="1" customFormat="true" ht="10.5" hidden="false" customHeight="false" outlineLevel="0" collapsed="false">
      <c r="A323" s="530"/>
      <c r="K323" s="530"/>
      <c r="L323" s="530"/>
      <c r="M323" s="530"/>
      <c r="N323" s="530"/>
      <c r="O323" s="530"/>
      <c r="P323" s="530"/>
      <c r="Q323" s="530"/>
    </row>
    <row r="324" s="1" customFormat="true" ht="10.5" hidden="false" customHeight="false" outlineLevel="0" collapsed="false">
      <c r="A324" s="530"/>
      <c r="K324" s="530"/>
      <c r="L324" s="530"/>
      <c r="M324" s="530"/>
      <c r="N324" s="530"/>
      <c r="O324" s="530"/>
      <c r="P324" s="530"/>
      <c r="Q324" s="530"/>
    </row>
    <row r="325" s="1" customFormat="true" ht="10.5" hidden="false" customHeight="false" outlineLevel="0" collapsed="false">
      <c r="A325" s="530"/>
      <c r="K325" s="530"/>
      <c r="L325" s="530"/>
      <c r="M325" s="530"/>
      <c r="N325" s="530"/>
      <c r="O325" s="530"/>
      <c r="P325" s="530"/>
      <c r="Q325" s="530"/>
    </row>
    <row r="326" s="1" customFormat="true" ht="10.5" hidden="false" customHeight="false" outlineLevel="0" collapsed="false">
      <c r="A326" s="530"/>
      <c r="K326" s="530"/>
      <c r="L326" s="530"/>
      <c r="M326" s="530"/>
      <c r="N326" s="530"/>
      <c r="O326" s="530"/>
      <c r="P326" s="530"/>
      <c r="Q326" s="530"/>
    </row>
    <row r="327" s="1" customFormat="true" ht="10.5" hidden="false" customHeight="false" outlineLevel="0" collapsed="false">
      <c r="A327" s="530"/>
      <c r="K327" s="530"/>
      <c r="L327" s="530"/>
      <c r="M327" s="530"/>
      <c r="N327" s="530"/>
      <c r="O327" s="530"/>
      <c r="P327" s="530"/>
      <c r="Q327" s="530"/>
    </row>
    <row r="328" s="1" customFormat="true" ht="10.5" hidden="false" customHeight="false" outlineLevel="0" collapsed="false">
      <c r="A328" s="530"/>
      <c r="K328" s="530"/>
      <c r="L328" s="530"/>
      <c r="M328" s="530"/>
      <c r="N328" s="530"/>
      <c r="O328" s="530"/>
      <c r="P328" s="530"/>
      <c r="Q328" s="530"/>
    </row>
    <row r="329" s="1" customFormat="true" ht="10.5" hidden="false" customHeight="false" outlineLevel="0" collapsed="false">
      <c r="A329" s="530"/>
      <c r="K329" s="530"/>
      <c r="L329" s="530"/>
      <c r="M329" s="530"/>
      <c r="N329" s="530"/>
      <c r="O329" s="530"/>
      <c r="P329" s="530"/>
      <c r="Q329" s="530"/>
    </row>
    <row r="330" s="1" customFormat="true" ht="10.5" hidden="false" customHeight="false" outlineLevel="0" collapsed="false">
      <c r="A330" s="530"/>
      <c r="K330" s="530"/>
      <c r="L330" s="530"/>
      <c r="M330" s="530"/>
      <c r="N330" s="530"/>
      <c r="O330" s="530"/>
      <c r="P330" s="530"/>
      <c r="Q330" s="530"/>
    </row>
    <row r="331" s="1" customFormat="true" ht="10.5" hidden="false" customHeight="false" outlineLevel="0" collapsed="false">
      <c r="A331" s="530"/>
      <c r="K331" s="530"/>
      <c r="L331" s="530"/>
      <c r="M331" s="530"/>
      <c r="N331" s="530"/>
      <c r="O331" s="530"/>
      <c r="P331" s="530"/>
      <c r="Q331" s="530"/>
    </row>
    <row r="332" s="1" customFormat="true" ht="10.5" hidden="false" customHeight="false" outlineLevel="0" collapsed="false">
      <c r="A332" s="530"/>
      <c r="K332" s="530"/>
      <c r="L332" s="530"/>
      <c r="M332" s="530"/>
      <c r="N332" s="530"/>
      <c r="O332" s="530"/>
      <c r="P332" s="530"/>
      <c r="Q332" s="530"/>
    </row>
    <row r="333" s="1" customFormat="true" ht="10.5" hidden="false" customHeight="false" outlineLevel="0" collapsed="false">
      <c r="A333" s="530"/>
      <c r="K333" s="530"/>
      <c r="L333" s="530"/>
      <c r="M333" s="530"/>
      <c r="N333" s="530"/>
      <c r="O333" s="530"/>
      <c r="P333" s="530"/>
      <c r="Q333" s="530"/>
    </row>
    <row r="334" s="1" customFormat="true" ht="10.5" hidden="false" customHeight="false" outlineLevel="0" collapsed="false">
      <c r="A334" s="530"/>
      <c r="K334" s="530"/>
      <c r="L334" s="530"/>
      <c r="M334" s="530"/>
      <c r="N334" s="530"/>
      <c r="O334" s="530"/>
      <c r="P334" s="530"/>
      <c r="Q334" s="530"/>
    </row>
    <row r="335" s="1" customFormat="true" ht="10.5" hidden="false" customHeight="false" outlineLevel="0" collapsed="false">
      <c r="A335" s="530"/>
      <c r="K335" s="530"/>
      <c r="L335" s="530"/>
      <c r="M335" s="530"/>
      <c r="N335" s="530"/>
      <c r="O335" s="530"/>
      <c r="P335" s="530"/>
      <c r="Q335" s="530"/>
    </row>
    <row r="336" s="1" customFormat="true" ht="10.5" hidden="false" customHeight="false" outlineLevel="0" collapsed="false">
      <c r="A336" s="530"/>
      <c r="K336" s="530"/>
      <c r="L336" s="530"/>
      <c r="M336" s="530"/>
      <c r="N336" s="530"/>
      <c r="O336" s="530"/>
      <c r="P336" s="530"/>
      <c r="Q336" s="530"/>
    </row>
    <row r="337" s="1" customFormat="true" ht="10.5" hidden="false" customHeight="false" outlineLevel="0" collapsed="false">
      <c r="A337" s="530"/>
      <c r="K337" s="530"/>
      <c r="L337" s="530"/>
      <c r="M337" s="530"/>
      <c r="N337" s="530"/>
      <c r="O337" s="530"/>
      <c r="P337" s="530"/>
      <c r="Q337" s="530"/>
    </row>
    <row r="338" s="1" customFormat="true" ht="10.5" hidden="false" customHeight="false" outlineLevel="0" collapsed="false">
      <c r="A338" s="530"/>
      <c r="K338" s="530"/>
      <c r="L338" s="530"/>
      <c r="M338" s="530"/>
      <c r="N338" s="530"/>
      <c r="O338" s="530"/>
      <c r="P338" s="530"/>
      <c r="Q338" s="530"/>
    </row>
    <row r="339" s="1" customFormat="true" ht="10.5" hidden="false" customHeight="false" outlineLevel="0" collapsed="false">
      <c r="A339" s="530"/>
      <c r="K339" s="530"/>
      <c r="L339" s="530"/>
      <c r="M339" s="530"/>
      <c r="N339" s="530"/>
      <c r="O339" s="530"/>
      <c r="P339" s="530"/>
      <c r="Q339" s="530"/>
    </row>
    <row r="340" s="1" customFormat="true" ht="10.5" hidden="false" customHeight="false" outlineLevel="0" collapsed="false">
      <c r="A340" s="530"/>
      <c r="K340" s="530"/>
      <c r="L340" s="530"/>
      <c r="M340" s="530"/>
      <c r="N340" s="530"/>
      <c r="O340" s="530"/>
      <c r="P340" s="530"/>
      <c r="Q340" s="530"/>
    </row>
    <row r="341" s="1" customFormat="true" ht="10.5" hidden="false" customHeight="false" outlineLevel="0" collapsed="false">
      <c r="A341" s="530"/>
      <c r="K341" s="530"/>
      <c r="L341" s="530"/>
      <c r="M341" s="530"/>
      <c r="N341" s="530"/>
      <c r="O341" s="530"/>
      <c r="P341" s="530"/>
      <c r="Q341" s="530"/>
    </row>
    <row r="342" s="1" customFormat="true" ht="10.5" hidden="false" customHeight="false" outlineLevel="0" collapsed="false">
      <c r="A342" s="530"/>
      <c r="K342" s="530"/>
      <c r="L342" s="530"/>
      <c r="M342" s="530"/>
      <c r="N342" s="530"/>
      <c r="O342" s="530"/>
      <c r="P342" s="530"/>
      <c r="Q342" s="530"/>
    </row>
    <row r="343" s="1" customFormat="true" ht="10.5" hidden="false" customHeight="false" outlineLevel="0" collapsed="false">
      <c r="A343" s="530"/>
      <c r="K343" s="530"/>
      <c r="L343" s="530"/>
      <c r="M343" s="530"/>
      <c r="N343" s="530"/>
      <c r="O343" s="530"/>
      <c r="P343" s="530"/>
      <c r="Q343" s="530"/>
    </row>
    <row r="344" s="1" customFormat="true" ht="10.5" hidden="false" customHeight="false" outlineLevel="0" collapsed="false">
      <c r="A344" s="530"/>
      <c r="K344" s="530"/>
      <c r="L344" s="530"/>
      <c r="M344" s="530"/>
      <c r="N344" s="530"/>
      <c r="O344" s="530"/>
      <c r="P344" s="530"/>
      <c r="Q344" s="530"/>
    </row>
    <row r="345" s="1" customFormat="true" ht="10.5" hidden="false" customHeight="false" outlineLevel="0" collapsed="false">
      <c r="A345" s="530"/>
      <c r="K345" s="530"/>
      <c r="L345" s="530"/>
      <c r="M345" s="530"/>
      <c r="N345" s="530"/>
      <c r="O345" s="530"/>
      <c r="P345" s="530"/>
      <c r="Q345" s="530"/>
    </row>
    <row r="346" s="1" customFormat="true" ht="10.5" hidden="false" customHeight="false" outlineLevel="0" collapsed="false">
      <c r="A346" s="530"/>
      <c r="K346" s="530"/>
      <c r="L346" s="530"/>
      <c r="M346" s="530"/>
      <c r="N346" s="530"/>
      <c r="O346" s="530"/>
      <c r="P346" s="530"/>
      <c r="Q346" s="530"/>
    </row>
    <row r="347" s="1" customFormat="true" ht="10.5" hidden="false" customHeight="false" outlineLevel="0" collapsed="false">
      <c r="A347" s="530"/>
      <c r="K347" s="530"/>
      <c r="L347" s="530"/>
      <c r="M347" s="530"/>
      <c r="N347" s="530"/>
      <c r="O347" s="530"/>
      <c r="P347" s="530"/>
      <c r="Q347" s="530"/>
    </row>
    <row r="348" s="1" customFormat="true" ht="10.5" hidden="false" customHeight="false" outlineLevel="0" collapsed="false">
      <c r="A348" s="530"/>
      <c r="K348" s="530"/>
      <c r="L348" s="530"/>
      <c r="M348" s="530"/>
      <c r="N348" s="530"/>
      <c r="O348" s="530"/>
      <c r="P348" s="530"/>
      <c r="Q348" s="530"/>
    </row>
    <row r="349" s="1" customFormat="true" ht="10.5" hidden="false" customHeight="false" outlineLevel="0" collapsed="false">
      <c r="A349" s="530"/>
      <c r="K349" s="530"/>
      <c r="L349" s="530"/>
      <c r="M349" s="530"/>
      <c r="N349" s="530"/>
      <c r="O349" s="530"/>
      <c r="P349" s="530"/>
      <c r="Q349" s="530"/>
    </row>
    <row r="350" s="1" customFormat="true" ht="10.5" hidden="false" customHeight="false" outlineLevel="0" collapsed="false">
      <c r="A350" s="530"/>
      <c r="K350" s="530"/>
      <c r="L350" s="530"/>
      <c r="M350" s="530"/>
      <c r="N350" s="530"/>
      <c r="O350" s="530"/>
      <c r="P350" s="530"/>
      <c r="Q350" s="530"/>
    </row>
    <row r="351" s="1" customFormat="true" ht="10.5" hidden="false" customHeight="false" outlineLevel="0" collapsed="false">
      <c r="A351" s="530"/>
      <c r="K351" s="530"/>
      <c r="L351" s="530"/>
      <c r="M351" s="530"/>
      <c r="N351" s="530"/>
      <c r="O351" s="530"/>
      <c r="P351" s="530"/>
      <c r="Q351" s="530"/>
    </row>
    <row r="352" s="1" customFormat="true" ht="10.5" hidden="false" customHeight="false" outlineLevel="0" collapsed="false">
      <c r="A352" s="530"/>
      <c r="K352" s="530"/>
      <c r="L352" s="530"/>
      <c r="M352" s="530"/>
      <c r="N352" s="530"/>
      <c r="O352" s="530"/>
      <c r="P352" s="530"/>
      <c r="Q352" s="530"/>
    </row>
    <row r="353" s="1" customFormat="true" ht="10.5" hidden="false" customHeight="false" outlineLevel="0" collapsed="false">
      <c r="A353" s="530"/>
      <c r="K353" s="530"/>
      <c r="L353" s="530"/>
      <c r="M353" s="530"/>
      <c r="N353" s="530"/>
      <c r="O353" s="530"/>
      <c r="P353" s="530"/>
      <c r="Q353" s="530"/>
    </row>
    <row r="354" s="1" customFormat="true" ht="10.5" hidden="false" customHeight="false" outlineLevel="0" collapsed="false">
      <c r="A354" s="530"/>
      <c r="K354" s="530"/>
      <c r="L354" s="530"/>
      <c r="M354" s="530"/>
      <c r="N354" s="530"/>
      <c r="O354" s="530"/>
      <c r="P354" s="530"/>
      <c r="Q354" s="530"/>
    </row>
    <row r="355" s="1" customFormat="true" ht="10.5" hidden="false" customHeight="false" outlineLevel="0" collapsed="false">
      <c r="A355" s="530"/>
      <c r="K355" s="530"/>
      <c r="L355" s="530"/>
      <c r="M355" s="530"/>
      <c r="N355" s="530"/>
      <c r="O355" s="530"/>
      <c r="P355" s="530"/>
      <c r="Q355" s="530"/>
    </row>
    <row r="356" s="1" customFormat="true" ht="10.5" hidden="false" customHeight="false" outlineLevel="0" collapsed="false">
      <c r="A356" s="530"/>
      <c r="K356" s="530"/>
      <c r="L356" s="530"/>
      <c r="M356" s="530"/>
      <c r="N356" s="530"/>
      <c r="O356" s="530"/>
      <c r="P356" s="530"/>
      <c r="Q356" s="530"/>
    </row>
    <row r="357" s="1" customFormat="true" ht="10.5" hidden="false" customHeight="false" outlineLevel="0" collapsed="false">
      <c r="A357" s="530"/>
      <c r="K357" s="530"/>
      <c r="L357" s="530"/>
      <c r="M357" s="530"/>
      <c r="N357" s="530"/>
      <c r="O357" s="530"/>
      <c r="P357" s="530"/>
      <c r="Q357" s="530"/>
    </row>
    <row r="358" s="1" customFormat="true" ht="10.5" hidden="false" customHeight="false" outlineLevel="0" collapsed="false">
      <c r="A358" s="530"/>
      <c r="K358" s="530"/>
      <c r="L358" s="530"/>
      <c r="M358" s="530"/>
      <c r="N358" s="530"/>
      <c r="O358" s="530"/>
      <c r="P358" s="530"/>
      <c r="Q358" s="530"/>
    </row>
    <row r="359" s="1" customFormat="true" ht="10.5" hidden="false" customHeight="false" outlineLevel="0" collapsed="false">
      <c r="A359" s="530"/>
      <c r="K359" s="530"/>
      <c r="L359" s="530"/>
      <c r="M359" s="530"/>
      <c r="N359" s="530"/>
      <c r="O359" s="530"/>
      <c r="P359" s="530"/>
      <c r="Q359" s="530"/>
    </row>
    <row r="360" s="1" customFormat="true" ht="10.5" hidden="false" customHeight="false" outlineLevel="0" collapsed="false">
      <c r="A360" s="530"/>
      <c r="K360" s="530"/>
      <c r="L360" s="530"/>
      <c r="M360" s="530"/>
      <c r="N360" s="530"/>
      <c r="O360" s="530"/>
      <c r="P360" s="530"/>
      <c r="Q360" s="530"/>
    </row>
    <row r="361" s="1" customFormat="true" ht="10.5" hidden="false" customHeight="false" outlineLevel="0" collapsed="false">
      <c r="A361" s="530"/>
      <c r="K361" s="530"/>
      <c r="L361" s="530"/>
      <c r="M361" s="530"/>
      <c r="N361" s="530"/>
      <c r="O361" s="530"/>
      <c r="P361" s="530"/>
      <c r="Q361" s="530"/>
    </row>
    <row r="362" s="1" customFormat="true" ht="10.5" hidden="false" customHeight="false" outlineLevel="0" collapsed="false">
      <c r="A362" s="530"/>
      <c r="K362" s="530"/>
      <c r="L362" s="530"/>
      <c r="M362" s="530"/>
      <c r="N362" s="530"/>
      <c r="O362" s="530"/>
      <c r="P362" s="530"/>
      <c r="Q362" s="530"/>
    </row>
    <row r="363" s="1" customFormat="true" ht="10.5" hidden="false" customHeight="false" outlineLevel="0" collapsed="false">
      <c r="A363" s="530"/>
      <c r="K363" s="530"/>
      <c r="L363" s="530"/>
      <c r="M363" s="530"/>
      <c r="N363" s="530"/>
      <c r="O363" s="530"/>
      <c r="P363" s="530"/>
      <c r="Q363" s="530"/>
    </row>
    <row r="364" s="1" customFormat="true" ht="10.5" hidden="false" customHeight="false" outlineLevel="0" collapsed="false">
      <c r="A364" s="530"/>
      <c r="K364" s="530"/>
      <c r="L364" s="530"/>
      <c r="M364" s="530"/>
      <c r="N364" s="530"/>
      <c r="O364" s="530"/>
      <c r="P364" s="530"/>
      <c r="Q364" s="530"/>
    </row>
    <row r="365" s="1" customFormat="true" ht="10.5" hidden="false" customHeight="false" outlineLevel="0" collapsed="false">
      <c r="A365" s="530"/>
      <c r="K365" s="530"/>
      <c r="L365" s="530"/>
      <c r="M365" s="530"/>
      <c r="N365" s="530"/>
      <c r="O365" s="530"/>
      <c r="P365" s="530"/>
      <c r="Q365" s="530"/>
    </row>
    <row r="366" s="1" customFormat="true" ht="10.5" hidden="false" customHeight="false" outlineLevel="0" collapsed="false">
      <c r="A366" s="530"/>
      <c r="K366" s="530"/>
      <c r="L366" s="530"/>
      <c r="M366" s="530"/>
      <c r="N366" s="530"/>
      <c r="O366" s="530"/>
      <c r="P366" s="530"/>
      <c r="Q366" s="530"/>
    </row>
    <row r="367" s="1" customFormat="true" ht="10.5" hidden="false" customHeight="false" outlineLevel="0" collapsed="false">
      <c r="A367" s="530"/>
      <c r="K367" s="530"/>
      <c r="L367" s="530"/>
      <c r="M367" s="530"/>
      <c r="N367" s="530"/>
      <c r="O367" s="530"/>
      <c r="P367" s="530"/>
      <c r="Q367" s="530"/>
    </row>
    <row r="368" s="1" customFormat="true" ht="10.5" hidden="false" customHeight="false" outlineLevel="0" collapsed="false">
      <c r="A368" s="530"/>
      <c r="K368" s="530"/>
      <c r="L368" s="530"/>
      <c r="M368" s="530"/>
      <c r="N368" s="530"/>
      <c r="O368" s="530"/>
      <c r="P368" s="530"/>
      <c r="Q368" s="530"/>
    </row>
    <row r="369" s="1" customFormat="true" ht="10.5" hidden="false" customHeight="false" outlineLevel="0" collapsed="false">
      <c r="A369" s="530"/>
      <c r="K369" s="530"/>
      <c r="L369" s="530"/>
      <c r="M369" s="530"/>
      <c r="N369" s="530"/>
      <c r="O369" s="530"/>
      <c r="P369" s="530"/>
      <c r="Q369" s="530"/>
    </row>
    <row r="370" s="1" customFormat="true" ht="10.5" hidden="false" customHeight="false" outlineLevel="0" collapsed="false">
      <c r="A370" s="530"/>
      <c r="K370" s="530"/>
      <c r="L370" s="530"/>
      <c r="M370" s="530"/>
      <c r="N370" s="530"/>
      <c r="O370" s="530"/>
      <c r="P370" s="530"/>
      <c r="Q370" s="530"/>
    </row>
    <row r="371" s="1" customFormat="true" ht="10.5" hidden="false" customHeight="false" outlineLevel="0" collapsed="false">
      <c r="A371" s="530"/>
      <c r="K371" s="530"/>
      <c r="L371" s="530"/>
      <c r="M371" s="530"/>
      <c r="N371" s="530"/>
      <c r="O371" s="530"/>
      <c r="P371" s="530"/>
      <c r="Q371" s="530"/>
    </row>
    <row r="372" s="1" customFormat="true" ht="10.5" hidden="false" customHeight="false" outlineLevel="0" collapsed="false">
      <c r="A372" s="530"/>
      <c r="K372" s="530"/>
      <c r="L372" s="530"/>
      <c r="M372" s="530"/>
      <c r="N372" s="530"/>
      <c r="O372" s="530"/>
      <c r="P372" s="530"/>
      <c r="Q372" s="530"/>
    </row>
    <row r="373" s="1" customFormat="true" ht="10.5" hidden="false" customHeight="false" outlineLevel="0" collapsed="false">
      <c r="A373" s="530"/>
      <c r="K373" s="530"/>
      <c r="L373" s="530"/>
      <c r="M373" s="530"/>
      <c r="N373" s="530"/>
      <c r="O373" s="530"/>
      <c r="P373" s="530"/>
      <c r="Q373" s="530"/>
    </row>
    <row r="374" s="1" customFormat="true" ht="10.5" hidden="false" customHeight="false" outlineLevel="0" collapsed="false">
      <c r="A374" s="530"/>
      <c r="K374" s="530"/>
      <c r="L374" s="530"/>
      <c r="M374" s="530"/>
      <c r="N374" s="530"/>
      <c r="O374" s="530"/>
      <c r="P374" s="530"/>
      <c r="Q374" s="530"/>
    </row>
    <row r="375" s="1" customFormat="true" ht="10.5" hidden="false" customHeight="false" outlineLevel="0" collapsed="false">
      <c r="A375" s="530"/>
      <c r="K375" s="530"/>
      <c r="L375" s="530"/>
      <c r="M375" s="530"/>
      <c r="N375" s="530"/>
      <c r="O375" s="530"/>
      <c r="P375" s="530"/>
      <c r="Q375" s="530"/>
    </row>
    <row r="376" s="1" customFormat="true" ht="10.5" hidden="false" customHeight="false" outlineLevel="0" collapsed="false">
      <c r="A376" s="530"/>
      <c r="K376" s="530"/>
      <c r="L376" s="530"/>
      <c r="M376" s="530"/>
      <c r="N376" s="530"/>
      <c r="O376" s="530"/>
      <c r="P376" s="530"/>
      <c r="Q376" s="530"/>
    </row>
    <row r="377" s="1" customFormat="true" ht="10.5" hidden="false" customHeight="false" outlineLevel="0" collapsed="false">
      <c r="A377" s="530"/>
      <c r="K377" s="530"/>
      <c r="L377" s="530"/>
      <c r="M377" s="530"/>
      <c r="N377" s="530"/>
      <c r="O377" s="530"/>
      <c r="P377" s="530"/>
      <c r="Q377" s="530"/>
    </row>
    <row r="378" s="1" customFormat="true" ht="10.5" hidden="false" customHeight="false" outlineLevel="0" collapsed="false">
      <c r="A378" s="530"/>
      <c r="K378" s="530"/>
      <c r="L378" s="530"/>
      <c r="M378" s="530"/>
      <c r="N378" s="530"/>
      <c r="O378" s="530"/>
      <c r="P378" s="530"/>
      <c r="Q378" s="530"/>
    </row>
    <row r="379" s="1" customFormat="true" ht="10.5" hidden="false" customHeight="false" outlineLevel="0" collapsed="false">
      <c r="A379" s="530"/>
      <c r="K379" s="530"/>
      <c r="L379" s="530"/>
      <c r="M379" s="530"/>
      <c r="N379" s="530"/>
      <c r="O379" s="530"/>
      <c r="P379" s="530"/>
      <c r="Q379" s="530"/>
    </row>
    <row r="380" s="1" customFormat="true" ht="10.5" hidden="false" customHeight="false" outlineLevel="0" collapsed="false">
      <c r="A380" s="530"/>
      <c r="K380" s="530"/>
      <c r="L380" s="530"/>
      <c r="M380" s="530"/>
      <c r="N380" s="530"/>
      <c r="O380" s="530"/>
      <c r="P380" s="530"/>
      <c r="Q380" s="530"/>
    </row>
    <row r="381" s="1" customFormat="true" ht="10.5" hidden="false" customHeight="false" outlineLevel="0" collapsed="false">
      <c r="A381" s="530"/>
      <c r="K381" s="530"/>
      <c r="L381" s="530"/>
      <c r="M381" s="530"/>
      <c r="N381" s="530"/>
      <c r="O381" s="530"/>
      <c r="P381" s="530"/>
      <c r="Q381" s="530"/>
    </row>
    <row r="382" s="1" customFormat="true" ht="10.5" hidden="false" customHeight="false" outlineLevel="0" collapsed="false">
      <c r="A382" s="530"/>
      <c r="K382" s="530"/>
      <c r="L382" s="530"/>
      <c r="M382" s="530"/>
      <c r="N382" s="530"/>
      <c r="O382" s="530"/>
      <c r="P382" s="530"/>
      <c r="Q382" s="530"/>
    </row>
    <row r="383" s="1" customFormat="true" ht="10.5" hidden="false" customHeight="false" outlineLevel="0" collapsed="false">
      <c r="A383" s="530"/>
      <c r="K383" s="530"/>
      <c r="L383" s="530"/>
      <c r="M383" s="530"/>
      <c r="N383" s="530"/>
      <c r="O383" s="530"/>
      <c r="P383" s="530"/>
      <c r="Q383" s="530"/>
    </row>
    <row r="384" s="1" customFormat="true" ht="10.5" hidden="false" customHeight="false" outlineLevel="0" collapsed="false">
      <c r="A384" s="530"/>
      <c r="K384" s="530"/>
      <c r="L384" s="530"/>
      <c r="M384" s="530"/>
      <c r="N384" s="530"/>
      <c r="O384" s="530"/>
      <c r="P384" s="530"/>
      <c r="Q384" s="530"/>
    </row>
    <row r="385" s="1" customFormat="true" ht="10.5" hidden="false" customHeight="false" outlineLevel="0" collapsed="false">
      <c r="A385" s="530"/>
      <c r="K385" s="530"/>
      <c r="L385" s="530"/>
      <c r="M385" s="530"/>
      <c r="N385" s="530"/>
      <c r="O385" s="530"/>
      <c r="P385" s="530"/>
      <c r="Q385" s="530"/>
    </row>
    <row r="386" s="1" customFormat="true" ht="10.5" hidden="false" customHeight="false" outlineLevel="0" collapsed="false">
      <c r="A386" s="530"/>
      <c r="K386" s="530"/>
      <c r="L386" s="530"/>
      <c r="M386" s="530"/>
      <c r="N386" s="530"/>
      <c r="O386" s="530"/>
      <c r="P386" s="530"/>
      <c r="Q386" s="530"/>
    </row>
    <row r="387" s="1" customFormat="true" ht="10.5" hidden="false" customHeight="false" outlineLevel="0" collapsed="false">
      <c r="A387" s="530"/>
      <c r="K387" s="530"/>
      <c r="L387" s="530"/>
      <c r="M387" s="530"/>
      <c r="N387" s="530"/>
      <c r="O387" s="530"/>
      <c r="P387" s="530"/>
      <c r="Q387" s="530"/>
    </row>
    <row r="388" s="1" customFormat="true" ht="10.5" hidden="false" customHeight="false" outlineLevel="0" collapsed="false">
      <c r="A388" s="530"/>
      <c r="K388" s="530"/>
      <c r="L388" s="530"/>
      <c r="M388" s="530"/>
      <c r="N388" s="530"/>
      <c r="O388" s="530"/>
      <c r="P388" s="530"/>
      <c r="Q388" s="530"/>
    </row>
    <row r="389" s="1" customFormat="true" ht="10.5" hidden="false" customHeight="false" outlineLevel="0" collapsed="false">
      <c r="A389" s="530"/>
      <c r="K389" s="530"/>
      <c r="L389" s="530"/>
      <c r="M389" s="530"/>
      <c r="N389" s="530"/>
      <c r="O389" s="530"/>
      <c r="P389" s="530"/>
      <c r="Q389" s="530"/>
    </row>
    <row r="390" s="1" customFormat="true" ht="10.5" hidden="false" customHeight="false" outlineLevel="0" collapsed="false">
      <c r="A390" s="530"/>
      <c r="K390" s="530"/>
      <c r="L390" s="530"/>
      <c r="M390" s="530"/>
      <c r="N390" s="530"/>
      <c r="O390" s="530"/>
      <c r="P390" s="530"/>
      <c r="Q390" s="530"/>
    </row>
    <row r="391" s="1" customFormat="true" ht="10.5" hidden="false" customHeight="false" outlineLevel="0" collapsed="false">
      <c r="A391" s="530"/>
      <c r="K391" s="530"/>
      <c r="L391" s="530"/>
      <c r="M391" s="530"/>
      <c r="N391" s="530"/>
      <c r="O391" s="530"/>
      <c r="P391" s="530"/>
      <c r="Q391" s="530"/>
    </row>
    <row r="392" s="1" customFormat="true" ht="10.5" hidden="false" customHeight="false" outlineLevel="0" collapsed="false">
      <c r="A392" s="530"/>
      <c r="K392" s="530"/>
      <c r="L392" s="530"/>
      <c r="M392" s="530"/>
      <c r="N392" s="530"/>
      <c r="O392" s="530"/>
      <c r="P392" s="530"/>
      <c r="Q392" s="530"/>
    </row>
    <row r="393" s="1" customFormat="true" ht="10.5" hidden="false" customHeight="false" outlineLevel="0" collapsed="false">
      <c r="A393" s="530"/>
      <c r="K393" s="530"/>
      <c r="L393" s="530"/>
      <c r="M393" s="530"/>
      <c r="N393" s="530"/>
      <c r="O393" s="530"/>
      <c r="P393" s="530"/>
      <c r="Q393" s="530"/>
    </row>
    <row r="394" s="1" customFormat="true" ht="10.5" hidden="false" customHeight="false" outlineLevel="0" collapsed="false">
      <c r="A394" s="530"/>
      <c r="K394" s="530"/>
      <c r="L394" s="530"/>
      <c r="M394" s="530"/>
      <c r="N394" s="530"/>
      <c r="O394" s="530"/>
      <c r="P394" s="530"/>
      <c r="Q394" s="530"/>
    </row>
    <row r="395" s="1" customFormat="true" ht="10.5" hidden="false" customHeight="false" outlineLevel="0" collapsed="false">
      <c r="A395" s="530"/>
      <c r="K395" s="530"/>
      <c r="L395" s="530"/>
      <c r="M395" s="530"/>
      <c r="N395" s="530"/>
      <c r="O395" s="530"/>
      <c r="P395" s="530"/>
      <c r="Q395" s="530"/>
    </row>
    <row r="396" s="1" customFormat="true" ht="10.5" hidden="false" customHeight="false" outlineLevel="0" collapsed="false">
      <c r="A396" s="530"/>
      <c r="K396" s="530"/>
      <c r="L396" s="530"/>
      <c r="M396" s="530"/>
      <c r="N396" s="530"/>
      <c r="O396" s="530"/>
      <c r="P396" s="530"/>
      <c r="Q396" s="530"/>
    </row>
    <row r="397" s="1" customFormat="true" ht="10.5" hidden="false" customHeight="false" outlineLevel="0" collapsed="false">
      <c r="A397" s="530"/>
      <c r="K397" s="530"/>
      <c r="L397" s="530"/>
      <c r="M397" s="530"/>
      <c r="N397" s="530"/>
      <c r="O397" s="530"/>
      <c r="P397" s="530"/>
      <c r="Q397" s="530"/>
    </row>
    <row r="398" s="1" customFormat="true" ht="10.5" hidden="false" customHeight="false" outlineLevel="0" collapsed="false">
      <c r="A398" s="530"/>
      <c r="K398" s="530"/>
      <c r="L398" s="530"/>
      <c r="M398" s="530"/>
      <c r="N398" s="530"/>
      <c r="O398" s="530"/>
      <c r="P398" s="530"/>
      <c r="Q398" s="530"/>
    </row>
    <row r="399" s="1" customFormat="true" ht="10.5" hidden="false" customHeight="false" outlineLevel="0" collapsed="false">
      <c r="A399" s="530"/>
      <c r="K399" s="530"/>
      <c r="L399" s="530"/>
      <c r="M399" s="530"/>
      <c r="N399" s="530"/>
      <c r="O399" s="530"/>
      <c r="P399" s="530"/>
      <c r="Q399" s="530"/>
    </row>
    <row r="400" s="1" customFormat="true" ht="10.5" hidden="false" customHeight="false" outlineLevel="0" collapsed="false">
      <c r="A400" s="530"/>
      <c r="K400" s="530"/>
      <c r="L400" s="530"/>
      <c r="M400" s="530"/>
      <c r="N400" s="530"/>
      <c r="O400" s="530"/>
      <c r="P400" s="530"/>
      <c r="Q400" s="530"/>
    </row>
    <row r="401" s="1" customFormat="true" ht="10.5" hidden="false" customHeight="false" outlineLevel="0" collapsed="false">
      <c r="A401" s="530"/>
      <c r="K401" s="530"/>
      <c r="L401" s="530"/>
      <c r="M401" s="530"/>
      <c r="N401" s="530"/>
      <c r="O401" s="530"/>
      <c r="P401" s="530"/>
      <c r="Q401" s="530"/>
    </row>
    <row r="402" s="1" customFormat="true" ht="10.5" hidden="false" customHeight="false" outlineLevel="0" collapsed="false">
      <c r="A402" s="530"/>
      <c r="K402" s="530"/>
      <c r="L402" s="530"/>
      <c r="M402" s="530"/>
      <c r="N402" s="530"/>
      <c r="O402" s="530"/>
      <c r="P402" s="530"/>
      <c r="Q402" s="530"/>
    </row>
    <row r="403" s="1" customFormat="true" ht="10.5" hidden="false" customHeight="false" outlineLevel="0" collapsed="false">
      <c r="A403" s="530"/>
      <c r="K403" s="530"/>
      <c r="L403" s="530"/>
      <c r="M403" s="530"/>
      <c r="N403" s="530"/>
      <c r="O403" s="530"/>
      <c r="P403" s="530"/>
      <c r="Q403" s="530"/>
    </row>
    <row r="404" s="1" customFormat="true" ht="10.5" hidden="false" customHeight="false" outlineLevel="0" collapsed="false">
      <c r="A404" s="530"/>
      <c r="K404" s="530"/>
      <c r="L404" s="530"/>
      <c r="M404" s="530"/>
      <c r="N404" s="530"/>
      <c r="O404" s="530"/>
      <c r="P404" s="530"/>
      <c r="Q404" s="530"/>
    </row>
    <row r="405" s="1" customFormat="true" ht="10.5" hidden="false" customHeight="false" outlineLevel="0" collapsed="false">
      <c r="A405" s="530"/>
      <c r="K405" s="530"/>
      <c r="L405" s="530"/>
      <c r="M405" s="530"/>
      <c r="N405" s="530"/>
      <c r="O405" s="530"/>
      <c r="P405" s="530"/>
      <c r="Q405" s="530"/>
    </row>
    <row r="406" s="1" customFormat="true" ht="10.5" hidden="false" customHeight="false" outlineLevel="0" collapsed="false">
      <c r="A406" s="530"/>
      <c r="K406" s="530"/>
      <c r="L406" s="530"/>
      <c r="M406" s="530"/>
      <c r="N406" s="530"/>
      <c r="O406" s="530"/>
      <c r="P406" s="530"/>
      <c r="Q406" s="530"/>
    </row>
    <row r="407" s="1" customFormat="true" ht="10.5" hidden="false" customHeight="false" outlineLevel="0" collapsed="false">
      <c r="A407" s="530"/>
      <c r="K407" s="530"/>
      <c r="L407" s="530"/>
      <c r="M407" s="530"/>
      <c r="N407" s="530"/>
      <c r="O407" s="530"/>
      <c r="P407" s="530"/>
      <c r="Q407" s="530"/>
    </row>
    <row r="408" s="1" customFormat="true" ht="10.5" hidden="false" customHeight="false" outlineLevel="0" collapsed="false">
      <c r="A408" s="530"/>
      <c r="K408" s="530"/>
      <c r="L408" s="530"/>
      <c r="M408" s="530"/>
      <c r="N408" s="530"/>
      <c r="O408" s="530"/>
      <c r="P408" s="530"/>
      <c r="Q408" s="530"/>
    </row>
    <row r="409" s="1" customFormat="true" ht="10.5" hidden="false" customHeight="false" outlineLevel="0" collapsed="false">
      <c r="A409" s="530"/>
      <c r="K409" s="530"/>
      <c r="L409" s="530"/>
      <c r="M409" s="530"/>
      <c r="N409" s="530"/>
      <c r="O409" s="530"/>
      <c r="P409" s="530"/>
      <c r="Q409" s="530"/>
    </row>
    <row r="410" s="1" customFormat="true" ht="10.5" hidden="false" customHeight="false" outlineLevel="0" collapsed="false">
      <c r="A410" s="530"/>
      <c r="K410" s="530"/>
      <c r="L410" s="530"/>
      <c r="M410" s="530"/>
      <c r="N410" s="530"/>
      <c r="O410" s="530"/>
      <c r="P410" s="530"/>
      <c r="Q410" s="530"/>
    </row>
    <row r="411" s="1" customFormat="true" ht="10.5" hidden="false" customHeight="false" outlineLevel="0" collapsed="false">
      <c r="A411" s="530"/>
      <c r="K411" s="530"/>
      <c r="L411" s="530"/>
      <c r="M411" s="530"/>
      <c r="N411" s="530"/>
      <c r="O411" s="530"/>
      <c r="P411" s="530"/>
      <c r="Q411" s="530"/>
    </row>
    <row r="412" s="1" customFormat="true" ht="10.5" hidden="false" customHeight="false" outlineLevel="0" collapsed="false">
      <c r="A412" s="530"/>
      <c r="K412" s="530"/>
      <c r="L412" s="530"/>
      <c r="M412" s="530"/>
      <c r="N412" s="530"/>
      <c r="O412" s="530"/>
      <c r="P412" s="530"/>
      <c r="Q412" s="530"/>
    </row>
    <row r="413" s="1" customFormat="true" ht="10.5" hidden="false" customHeight="false" outlineLevel="0" collapsed="false">
      <c r="A413" s="530"/>
      <c r="K413" s="530"/>
      <c r="L413" s="530"/>
      <c r="M413" s="530"/>
      <c r="N413" s="530"/>
      <c r="O413" s="530"/>
      <c r="P413" s="530"/>
      <c r="Q413" s="530"/>
    </row>
    <row r="414" s="1" customFormat="true" ht="10.5" hidden="false" customHeight="false" outlineLevel="0" collapsed="false">
      <c r="A414" s="530"/>
      <c r="K414" s="530"/>
      <c r="L414" s="530"/>
      <c r="M414" s="530"/>
      <c r="N414" s="530"/>
      <c r="O414" s="530"/>
      <c r="P414" s="530"/>
      <c r="Q414" s="530"/>
    </row>
    <row r="415" s="1" customFormat="true" ht="10.5" hidden="false" customHeight="false" outlineLevel="0" collapsed="false">
      <c r="A415" s="530"/>
      <c r="K415" s="530"/>
      <c r="L415" s="530"/>
      <c r="M415" s="530"/>
      <c r="N415" s="530"/>
      <c r="O415" s="530"/>
      <c r="P415" s="530"/>
      <c r="Q415" s="530"/>
    </row>
    <row r="416" s="1" customFormat="true" ht="10.5" hidden="false" customHeight="false" outlineLevel="0" collapsed="false">
      <c r="A416" s="530"/>
      <c r="K416" s="530"/>
      <c r="L416" s="530"/>
      <c r="M416" s="530"/>
      <c r="N416" s="530"/>
      <c r="O416" s="530"/>
      <c r="P416" s="530"/>
      <c r="Q416" s="530"/>
    </row>
    <row r="417" s="1" customFormat="true" ht="10.5" hidden="false" customHeight="false" outlineLevel="0" collapsed="false">
      <c r="A417" s="530"/>
      <c r="K417" s="530"/>
      <c r="L417" s="530"/>
      <c r="M417" s="530"/>
      <c r="N417" s="530"/>
      <c r="O417" s="530"/>
      <c r="P417" s="530"/>
      <c r="Q417" s="530"/>
    </row>
    <row r="418" s="1" customFormat="true" ht="10.5" hidden="false" customHeight="false" outlineLevel="0" collapsed="false">
      <c r="A418" s="530"/>
      <c r="K418" s="530"/>
      <c r="L418" s="530"/>
      <c r="M418" s="530"/>
      <c r="N418" s="530"/>
      <c r="O418" s="530"/>
      <c r="P418" s="530"/>
      <c r="Q418" s="530"/>
    </row>
    <row r="419" s="1" customFormat="true" ht="10.5" hidden="false" customHeight="false" outlineLevel="0" collapsed="false">
      <c r="A419" s="530"/>
      <c r="K419" s="530"/>
      <c r="L419" s="530"/>
      <c r="M419" s="530"/>
      <c r="N419" s="530"/>
      <c r="O419" s="530"/>
      <c r="P419" s="530"/>
      <c r="Q419" s="530"/>
    </row>
    <row r="420" s="1" customFormat="true" ht="10.5" hidden="false" customHeight="false" outlineLevel="0" collapsed="false">
      <c r="A420" s="530"/>
      <c r="K420" s="530"/>
      <c r="L420" s="530"/>
      <c r="M420" s="530"/>
      <c r="N420" s="530"/>
      <c r="O420" s="530"/>
      <c r="P420" s="530"/>
      <c r="Q420" s="530"/>
    </row>
    <row r="421" s="1" customFormat="true" ht="10.5" hidden="false" customHeight="false" outlineLevel="0" collapsed="false">
      <c r="A421" s="530"/>
      <c r="K421" s="530"/>
      <c r="L421" s="530"/>
      <c r="M421" s="530"/>
      <c r="N421" s="530"/>
      <c r="O421" s="530"/>
      <c r="P421" s="530"/>
      <c r="Q421" s="530"/>
    </row>
    <row r="422" s="1" customFormat="true" ht="10.5" hidden="false" customHeight="false" outlineLevel="0" collapsed="false">
      <c r="A422" s="530"/>
      <c r="K422" s="530"/>
      <c r="L422" s="530"/>
      <c r="M422" s="530"/>
      <c r="N422" s="530"/>
      <c r="O422" s="530"/>
      <c r="P422" s="530"/>
      <c r="Q422" s="530"/>
    </row>
    <row r="423" s="1" customFormat="true" ht="10.5" hidden="false" customHeight="false" outlineLevel="0" collapsed="false">
      <c r="A423" s="530"/>
      <c r="K423" s="530"/>
      <c r="L423" s="530"/>
      <c r="M423" s="530"/>
      <c r="N423" s="530"/>
      <c r="O423" s="530"/>
      <c r="P423" s="530"/>
      <c r="Q423" s="530"/>
    </row>
    <row r="424" s="1" customFormat="true" ht="10.5" hidden="false" customHeight="false" outlineLevel="0" collapsed="false">
      <c r="A424" s="530"/>
      <c r="K424" s="530"/>
      <c r="L424" s="530"/>
      <c r="M424" s="530"/>
      <c r="N424" s="530"/>
      <c r="O424" s="530"/>
      <c r="P424" s="530"/>
      <c r="Q424" s="530"/>
    </row>
    <row r="425" s="1" customFormat="true" ht="10.5" hidden="false" customHeight="false" outlineLevel="0" collapsed="false">
      <c r="A425" s="530"/>
      <c r="K425" s="530"/>
      <c r="L425" s="530"/>
      <c r="M425" s="530"/>
      <c r="N425" s="530"/>
      <c r="O425" s="530"/>
      <c r="P425" s="530"/>
      <c r="Q425" s="530"/>
    </row>
    <row r="426" s="1" customFormat="true" ht="10.5" hidden="false" customHeight="false" outlineLevel="0" collapsed="false">
      <c r="A426" s="530"/>
      <c r="K426" s="530"/>
      <c r="L426" s="530"/>
      <c r="M426" s="530"/>
      <c r="N426" s="530"/>
      <c r="O426" s="530"/>
      <c r="P426" s="530"/>
      <c r="Q426" s="530"/>
    </row>
    <row r="427" s="1" customFormat="true" ht="10.5" hidden="false" customHeight="false" outlineLevel="0" collapsed="false">
      <c r="A427" s="530"/>
      <c r="K427" s="530"/>
      <c r="L427" s="530"/>
      <c r="M427" s="530"/>
      <c r="N427" s="530"/>
      <c r="O427" s="530"/>
      <c r="P427" s="530"/>
      <c r="Q427" s="530"/>
    </row>
    <row r="428" s="1" customFormat="true" ht="10.5" hidden="false" customHeight="false" outlineLevel="0" collapsed="false">
      <c r="A428" s="530"/>
      <c r="K428" s="530"/>
      <c r="L428" s="530"/>
      <c r="M428" s="530"/>
      <c r="N428" s="530"/>
      <c r="O428" s="530"/>
      <c r="P428" s="530"/>
      <c r="Q428" s="530"/>
    </row>
    <row r="429" s="1" customFormat="true" ht="10.5" hidden="false" customHeight="false" outlineLevel="0" collapsed="false">
      <c r="A429" s="530"/>
      <c r="K429" s="530"/>
      <c r="L429" s="530"/>
      <c r="M429" s="530"/>
      <c r="N429" s="530"/>
      <c r="O429" s="530"/>
      <c r="P429" s="530"/>
      <c r="Q429" s="530"/>
    </row>
    <row r="430" s="1" customFormat="true" ht="10.5" hidden="false" customHeight="false" outlineLevel="0" collapsed="false">
      <c r="A430" s="530"/>
      <c r="K430" s="530"/>
      <c r="L430" s="530"/>
      <c r="M430" s="530"/>
      <c r="N430" s="530"/>
      <c r="O430" s="530"/>
      <c r="P430" s="530"/>
      <c r="Q430" s="530"/>
    </row>
    <row r="431" s="1" customFormat="true" ht="10.5" hidden="false" customHeight="false" outlineLevel="0" collapsed="false">
      <c r="A431" s="530"/>
      <c r="K431" s="530"/>
      <c r="L431" s="530"/>
      <c r="M431" s="530"/>
      <c r="N431" s="530"/>
      <c r="O431" s="530"/>
      <c r="P431" s="530"/>
      <c r="Q431" s="530"/>
    </row>
    <row r="432" s="1" customFormat="true" ht="10.5" hidden="false" customHeight="false" outlineLevel="0" collapsed="false">
      <c r="A432" s="530"/>
      <c r="K432" s="530"/>
      <c r="L432" s="530"/>
      <c r="M432" s="530"/>
      <c r="N432" s="530"/>
      <c r="O432" s="530"/>
      <c r="P432" s="530"/>
      <c r="Q432" s="530"/>
    </row>
    <row r="433" s="1" customFormat="true" ht="10.5" hidden="false" customHeight="false" outlineLevel="0" collapsed="false">
      <c r="A433" s="530"/>
      <c r="K433" s="530"/>
      <c r="L433" s="530"/>
      <c r="M433" s="530"/>
      <c r="N433" s="530"/>
      <c r="O433" s="530"/>
      <c r="P433" s="530"/>
      <c r="Q433" s="530"/>
    </row>
    <row r="434" s="1" customFormat="true" ht="10.5" hidden="false" customHeight="false" outlineLevel="0" collapsed="false">
      <c r="A434" s="530"/>
      <c r="K434" s="530"/>
      <c r="L434" s="530"/>
      <c r="M434" s="530"/>
      <c r="N434" s="530"/>
      <c r="O434" s="530"/>
      <c r="P434" s="530"/>
      <c r="Q434" s="530"/>
    </row>
    <row r="435" s="1" customFormat="true" ht="10.5" hidden="false" customHeight="false" outlineLevel="0" collapsed="false">
      <c r="A435" s="530"/>
      <c r="K435" s="530"/>
      <c r="L435" s="530"/>
      <c r="M435" s="530"/>
      <c r="N435" s="530"/>
      <c r="O435" s="530"/>
      <c r="P435" s="530"/>
      <c r="Q435" s="530"/>
    </row>
    <row r="436" s="1" customFormat="true" ht="10.5" hidden="false" customHeight="false" outlineLevel="0" collapsed="false">
      <c r="A436" s="530"/>
      <c r="K436" s="530"/>
      <c r="L436" s="530"/>
      <c r="M436" s="530"/>
      <c r="N436" s="530"/>
      <c r="O436" s="530"/>
      <c r="P436" s="530"/>
      <c r="Q436" s="530"/>
    </row>
    <row r="437" s="1" customFormat="true" ht="10.5" hidden="false" customHeight="false" outlineLevel="0" collapsed="false">
      <c r="A437" s="530"/>
      <c r="K437" s="530"/>
      <c r="L437" s="530"/>
      <c r="M437" s="530"/>
      <c r="N437" s="530"/>
      <c r="O437" s="530"/>
      <c r="P437" s="530"/>
      <c r="Q437" s="530"/>
    </row>
    <row r="438" s="1" customFormat="true" ht="10.5" hidden="false" customHeight="false" outlineLevel="0" collapsed="false">
      <c r="A438" s="530"/>
      <c r="K438" s="530"/>
      <c r="L438" s="530"/>
      <c r="M438" s="530"/>
      <c r="N438" s="530"/>
      <c r="O438" s="530"/>
      <c r="P438" s="530"/>
      <c r="Q438" s="530"/>
    </row>
    <row r="439" s="1" customFormat="true" ht="10.5" hidden="false" customHeight="false" outlineLevel="0" collapsed="false">
      <c r="A439" s="530"/>
      <c r="K439" s="530"/>
      <c r="L439" s="530"/>
      <c r="M439" s="530"/>
      <c r="N439" s="530"/>
      <c r="O439" s="530"/>
      <c r="P439" s="530"/>
      <c r="Q439" s="530"/>
    </row>
  </sheetData>
  <mergeCells count="39">
    <mergeCell ref="F3:G3"/>
    <mergeCell ref="K5:K10"/>
    <mergeCell ref="G6:H6"/>
    <mergeCell ref="G7:H7"/>
    <mergeCell ref="G8:H8"/>
    <mergeCell ref="G9:H9"/>
    <mergeCell ref="G10:H10"/>
    <mergeCell ref="K11:K16"/>
    <mergeCell ref="G12:H12"/>
    <mergeCell ref="G14:H14"/>
    <mergeCell ref="G16:H16"/>
    <mergeCell ref="G17:H17"/>
    <mergeCell ref="G18:H18"/>
    <mergeCell ref="G19:H19"/>
    <mergeCell ref="G20:H20"/>
    <mergeCell ref="G21:H21"/>
    <mergeCell ref="G22:H22"/>
    <mergeCell ref="G23:H23"/>
    <mergeCell ref="G24:H24"/>
    <mergeCell ref="G25:H25"/>
    <mergeCell ref="G26:H26"/>
    <mergeCell ref="D27:E27"/>
    <mergeCell ref="G27:H27"/>
    <mergeCell ref="D28:E28"/>
    <mergeCell ref="G28:H28"/>
    <mergeCell ref="J28:J29"/>
    <mergeCell ref="D29:E29"/>
    <mergeCell ref="G29:H29"/>
    <mergeCell ref="G30:H30"/>
    <mergeCell ref="B37:B38"/>
    <mergeCell ref="K37:K53"/>
    <mergeCell ref="B41:B43"/>
    <mergeCell ref="B45:B47"/>
    <mergeCell ref="B48:C48"/>
    <mergeCell ref="B49:C49"/>
    <mergeCell ref="B50:C50"/>
    <mergeCell ref="B51:C51"/>
    <mergeCell ref="B52:C52"/>
    <mergeCell ref="B53:C53"/>
  </mergeCells>
  <printOptions headings="false" gridLines="false" gridLinesSet="true" horizontalCentered="false" verticalCentered="false"/>
  <pageMargins left="0.747916666666667" right="0.433333333333333" top="0.590277777777778"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7" t="s">
        <v>0</v>
      </c>
      <c r="C1" s="7"/>
      <c r="D1" s="1"/>
      <c r="E1" s="7"/>
      <c r="F1" s="7" t="s">
        <v>1</v>
      </c>
      <c r="G1" s="1"/>
      <c r="H1" s="1"/>
      <c r="I1" s="1"/>
    </row>
    <row r="2" customFormat="false" ht="15" hidden="false" customHeight="true" outlineLevel="0" collapsed="false">
      <c r="B2" s="98" t="str">
        <f aca="false">Bedrijfsgegevens!B2</f>
        <v>Naam</v>
      </c>
      <c r="C2" s="99" t="n">
        <f aca="false">Bedrijfsgegevens!D2</f>
        <v>0</v>
      </c>
      <c r="D2" s="99"/>
      <c r="E2" s="479" t="str">
        <f aca="false">Bedrijfsgegevens!E2</f>
        <v>Jaar</v>
      </c>
      <c r="F2" s="69" t="n">
        <f aca="false">Bedrijfsgegevens!F2</f>
        <v>0</v>
      </c>
      <c r="G2" s="3" t="s">
        <v>4</v>
      </c>
      <c r="H2" s="622" t="n">
        <f aca="false">Bedrijfsgegevens!H2</f>
        <v>46232.1541207646</v>
      </c>
    </row>
    <row r="3" customFormat="false" ht="12.6" hidden="false" customHeight="true" outlineLevel="0" collapsed="false">
      <c r="B3" s="424"/>
      <c r="C3" s="217"/>
      <c r="D3" s="217"/>
      <c r="E3" s="3"/>
      <c r="F3" s="3" t="s">
        <v>7</v>
      </c>
      <c r="G3" s="2" t="str">
        <f aca="false">Bedrijfsgegevens!G3</f>
        <v>bestaande situatie</v>
      </c>
    </row>
    <row r="4" customFormat="false" ht="11.45" hidden="false" customHeight="true" outlineLevel="0" collapsed="false">
      <c r="C4" s="276"/>
      <c r="F4" s="623"/>
      <c r="G4" s="624"/>
      <c r="H4" s="625" t="s">
        <v>741</v>
      </c>
      <c r="I4" s="626" t="e">
        <f aca="false">Bedrijfsgegevens!E53/Bedrijfsgegevens!E54</f>
        <v>#DIV/0!</v>
      </c>
    </row>
    <row r="5" customFormat="false" ht="21.75" hidden="false" customHeight="true" outlineLevel="0" collapsed="false">
      <c r="B5" s="627" t="s">
        <v>742</v>
      </c>
      <c r="E5" s="628" t="s">
        <v>133</v>
      </c>
      <c r="F5" s="629" t="s">
        <v>743</v>
      </c>
      <c r="G5" s="630" t="s">
        <v>744</v>
      </c>
      <c r="H5" s="631" t="s">
        <v>182</v>
      </c>
      <c r="I5" s="632" t="s">
        <v>745</v>
      </c>
    </row>
    <row r="6" customFormat="false" ht="12.2" hidden="false" customHeight="true" outlineLevel="0" collapsed="false">
      <c r="B6" s="276" t="s">
        <v>746</v>
      </c>
      <c r="C6" s="276"/>
      <c r="D6" s="3" t="s">
        <v>747</v>
      </c>
      <c r="E6" s="284" t="e">
        <f aca="false">'saldo rund'!L6</f>
        <v>#DIV/0!</v>
      </c>
      <c r="F6" s="633" t="e">
        <f aca="false">E6/(Bedrijfsgegevens!$E$48+Bedrijfsgegevens!$H$48)*100</f>
        <v>#DIV/0!</v>
      </c>
      <c r="G6" s="277" t="e">
        <f aca="false">F6*$I$4</f>
        <v>#DIV/0!</v>
      </c>
      <c r="H6" s="284" t="e">
        <f aca="false">E6/Bedrijfsgegevens!$E$28</f>
        <v>#DIV/0!</v>
      </c>
      <c r="I6" s="284" t="e">
        <f aca="false">E6/Bedrijfsgegevens!$E$14</f>
        <v>#DIV/0!</v>
      </c>
    </row>
    <row r="7" customFormat="false" ht="12.2" hidden="false" customHeight="true" outlineLevel="0" collapsed="false">
      <c r="D7" s="3" t="s">
        <v>748</v>
      </c>
      <c r="E7" s="284" t="n">
        <f aca="false">SUM('saldo rund'!L10:L16)</f>
        <v>0</v>
      </c>
      <c r="F7" s="633" t="e">
        <f aca="false">E7/(Bedrijfsgegevens!$E$48+Bedrijfsgegevens!$H$48)*100</f>
        <v>#DIV/0!</v>
      </c>
      <c r="G7" s="277" t="e">
        <f aca="false">F7*$I$4</f>
        <v>#DIV/0!</v>
      </c>
      <c r="H7" s="284" t="e">
        <f aca="false">E7/Bedrijfsgegevens!$E$28</f>
        <v>#DIV/0!</v>
      </c>
      <c r="I7" s="284" t="e">
        <f aca="false">E7/Bedrijfsgegevens!$E$14</f>
        <v>#DIV/0!</v>
      </c>
      <c r="L7" s="82"/>
    </row>
    <row r="8" customFormat="false" ht="12.2" hidden="false" customHeight="true" outlineLevel="0" collapsed="false">
      <c r="D8" s="3" t="s">
        <v>749</v>
      </c>
      <c r="E8" s="634" t="n">
        <f aca="false">SUM('saldo rund'!L17:L19)+'saldo rund'!L7</f>
        <v>0</v>
      </c>
      <c r="F8" s="635" t="e">
        <f aca="false">E8/(Bedrijfsgegevens!$E$48+Bedrijfsgegevens!$H$48)*100</f>
        <v>#DIV/0!</v>
      </c>
      <c r="G8" s="288" t="e">
        <f aca="false">F8*$I$4</f>
        <v>#DIV/0!</v>
      </c>
      <c r="H8" s="634" t="e">
        <f aca="false">E8/Bedrijfsgegevens!$E$28</f>
        <v>#DIV/0!</v>
      </c>
      <c r="I8" s="634" t="e">
        <f aca="false">E8/Bedrijfsgegevens!$E$14</f>
        <v>#DIV/0!</v>
      </c>
      <c r="L8" s="82"/>
    </row>
    <row r="9" customFormat="false" ht="12.2" hidden="false" customHeight="true" outlineLevel="0" collapsed="false">
      <c r="D9" s="3" t="s">
        <v>750</v>
      </c>
      <c r="E9" s="284" t="e">
        <f aca="false">SUM(E6:E8)</f>
        <v>#DIV/0!</v>
      </c>
      <c r="F9" s="636" t="e">
        <f aca="false">SUM(F6:F8)</f>
        <v>#DIV/0!</v>
      </c>
      <c r="G9" s="636" t="e">
        <f aca="false">SUM(G6:G8)</f>
        <v>#DIV/0!</v>
      </c>
      <c r="H9" s="284" t="e">
        <f aca="false">SUM(H6:H8)</f>
        <v>#DIV/0!</v>
      </c>
      <c r="I9" s="284" t="e">
        <f aca="false">SUM(I6:I8)</f>
        <v>#DIV/0!</v>
      </c>
      <c r="L9" s="82"/>
    </row>
    <row r="10" customFormat="false" ht="20.1" hidden="false" customHeight="true" outlineLevel="0" collapsed="false">
      <c r="B10" s="276" t="s">
        <v>751</v>
      </c>
      <c r="C10" s="276"/>
      <c r="D10" s="3" t="s">
        <v>752</v>
      </c>
      <c r="E10" s="284" t="n">
        <f aca="false">SUM('saldo rund'!L22:L27)</f>
        <v>0</v>
      </c>
      <c r="F10" s="633" t="e">
        <f aca="false">E10/(Bedrijfsgegevens!$E$48+Bedrijfsgegevens!$H$48)*100</f>
        <v>#DIV/0!</v>
      </c>
      <c r="G10" s="277" t="e">
        <f aca="false">F10*$I$4</f>
        <v>#DIV/0!</v>
      </c>
      <c r="H10" s="284" t="e">
        <f aca="false">E10/Bedrijfsgegevens!$E$28</f>
        <v>#DIV/0!</v>
      </c>
      <c r="I10" s="284" t="e">
        <f aca="false">E10/Bedrijfsgegevens!$E$14</f>
        <v>#DIV/0!</v>
      </c>
      <c r="L10" s="82"/>
    </row>
    <row r="11" customFormat="false" ht="12.2" hidden="false" customHeight="true" outlineLevel="0" collapsed="false">
      <c r="B11" s="276"/>
      <c r="C11" s="276"/>
      <c r="D11" s="3" t="s">
        <v>753</v>
      </c>
      <c r="E11" s="284" t="n">
        <f aca="false">SUM('saldo rund'!L28:L30)</f>
        <v>0</v>
      </c>
      <c r="F11" s="633" t="e">
        <f aca="false">E11/(Bedrijfsgegevens!$E$48+Bedrijfsgegevens!$H$48)*100</f>
        <v>#DIV/0!</v>
      </c>
      <c r="G11" s="277" t="e">
        <f aca="false">F11*$I$4</f>
        <v>#DIV/0!</v>
      </c>
      <c r="H11" s="284" t="e">
        <f aca="false">E11/Bedrijfsgegevens!$E$28</f>
        <v>#DIV/0!</v>
      </c>
      <c r="I11" s="284" t="e">
        <f aca="false">E11/Bedrijfsgegevens!$E$14</f>
        <v>#DIV/0!</v>
      </c>
      <c r="L11" s="82"/>
    </row>
    <row r="12" customFormat="false" ht="12.2" hidden="false" customHeight="true" outlineLevel="0" collapsed="false">
      <c r="B12" s="276"/>
      <c r="C12" s="276"/>
      <c r="D12" s="3" t="s">
        <v>754</v>
      </c>
      <c r="E12" s="284" t="n">
        <f aca="false">SUM('saldo rund'!L31:L33)</f>
        <v>0</v>
      </c>
      <c r="F12" s="633" t="e">
        <f aca="false">E12/(Bedrijfsgegevens!$E$48+Bedrijfsgegevens!$H$48)*100</f>
        <v>#DIV/0!</v>
      </c>
      <c r="G12" s="277" t="e">
        <f aca="false">F12*$I$4</f>
        <v>#DIV/0!</v>
      </c>
      <c r="H12" s="284" t="e">
        <f aca="false">E12/Bedrijfsgegevens!$E$28</f>
        <v>#DIV/0!</v>
      </c>
      <c r="I12" s="284" t="e">
        <f aca="false">E12/Bedrijfsgegevens!$E$14</f>
        <v>#DIV/0!</v>
      </c>
      <c r="L12" s="82"/>
    </row>
    <row r="13" customFormat="false" ht="12.2" hidden="false" customHeight="true" outlineLevel="0" collapsed="false">
      <c r="D13" s="3" t="s">
        <v>755</v>
      </c>
      <c r="E13" s="284" t="n">
        <f aca="false">SUM('saldo rund'!L34:L37)</f>
        <v>0</v>
      </c>
      <c r="F13" s="635" t="e">
        <f aca="false">E13/(Bedrijfsgegevens!$E$48+Bedrijfsgegevens!$H$48)*100</f>
        <v>#DIV/0!</v>
      </c>
      <c r="G13" s="277" t="e">
        <f aca="false">F13*$I$4</f>
        <v>#DIV/0!</v>
      </c>
      <c r="H13" s="284" t="e">
        <f aca="false">E13/Bedrijfsgegevens!$E$28</f>
        <v>#DIV/0!</v>
      </c>
      <c r="I13" s="284" t="e">
        <f aca="false">E13/Bedrijfsgegevens!$E$14</f>
        <v>#DIV/0!</v>
      </c>
      <c r="L13" s="82"/>
    </row>
    <row r="14" customFormat="false" ht="12.2" hidden="false" customHeight="true" outlineLevel="0" collapsed="false">
      <c r="D14" s="3" t="s">
        <v>756</v>
      </c>
      <c r="E14" s="637" t="n">
        <f aca="false">SUM(E10:E13)</f>
        <v>0</v>
      </c>
      <c r="F14" s="638" t="e">
        <f aca="false">SUM(F10:F13)</f>
        <v>#DIV/0!</v>
      </c>
      <c r="G14" s="638" t="e">
        <f aca="false">SUM(G10:G13)</f>
        <v>#DIV/0!</v>
      </c>
      <c r="H14" s="637" t="e">
        <f aca="false">SUM(H10:H13)</f>
        <v>#DIV/0!</v>
      </c>
      <c r="I14" s="637" t="e">
        <f aca="false">SUM(I10:I13)</f>
        <v>#DIV/0!</v>
      </c>
      <c r="L14" s="82"/>
    </row>
    <row r="15" customFormat="false" ht="16.9" hidden="false" customHeight="true" outlineLevel="0" collapsed="false">
      <c r="B15" s="276" t="s">
        <v>757</v>
      </c>
      <c r="C15" s="276"/>
      <c r="D15" s="3"/>
      <c r="E15" s="284" t="e">
        <f aca="false">E9-E14</f>
        <v>#DIV/0!</v>
      </c>
      <c r="F15" s="636" t="e">
        <f aca="false">F9-F14</f>
        <v>#DIV/0!</v>
      </c>
      <c r="G15" s="636" t="e">
        <f aca="false">G9-G14</f>
        <v>#DIV/0!</v>
      </c>
      <c r="H15" s="284" t="e">
        <f aca="false">H9-H14</f>
        <v>#DIV/0!</v>
      </c>
      <c r="I15" s="284" t="e">
        <f aca="false">I9-I14</f>
        <v>#DIV/0!</v>
      </c>
    </row>
    <row r="16" customFormat="false" ht="18.6" hidden="false" customHeight="true" outlineLevel="0" collapsed="false">
      <c r="B16" s="276" t="s">
        <v>758</v>
      </c>
      <c r="C16" s="276"/>
      <c r="D16" s="3" t="s">
        <v>759</v>
      </c>
      <c r="E16" s="287" t="n">
        <f aca="false">SUM('saldo rund'!L42:L44)</f>
        <v>0</v>
      </c>
      <c r="F16" s="633" t="e">
        <f aca="false">E16/(Bedrijfsgegevens!$E$48+Bedrijfsgegevens!$H$48)*100</f>
        <v>#DIV/0!</v>
      </c>
      <c r="G16" s="277" t="e">
        <f aca="false">F16*$I$4</f>
        <v>#DIV/0!</v>
      </c>
      <c r="H16" s="284" t="e">
        <f aca="false">E16/Bedrijfsgegevens!$E$28</f>
        <v>#DIV/0!</v>
      </c>
      <c r="I16" s="284" t="e">
        <f aca="false">E16/Bedrijfsgegevens!$E$14</f>
        <v>#DIV/0!</v>
      </c>
    </row>
    <row r="17" customFormat="false" ht="12.2" hidden="false" customHeight="true" outlineLevel="0" collapsed="false">
      <c r="D17" s="3" t="s">
        <v>760</v>
      </c>
      <c r="E17" s="287" t="n">
        <f aca="false">SUM('saldo rund'!L45:L47)</f>
        <v>0</v>
      </c>
      <c r="F17" s="633" t="e">
        <f aca="false">E17/(Bedrijfsgegevens!$E$48+Bedrijfsgegevens!$H$48)*100</f>
        <v>#DIV/0!</v>
      </c>
      <c r="G17" s="277" t="e">
        <f aca="false">F17*$I$4</f>
        <v>#DIV/0!</v>
      </c>
      <c r="H17" s="284" t="e">
        <f aca="false">E17/Bedrijfsgegevens!$E$28</f>
        <v>#DIV/0!</v>
      </c>
      <c r="I17" s="284" t="e">
        <f aca="false">E17/Bedrijfsgegevens!$E$14</f>
        <v>#DIV/0!</v>
      </c>
    </row>
    <row r="18" customFormat="false" ht="12.2" hidden="false" customHeight="true" outlineLevel="0" collapsed="false">
      <c r="D18" s="3" t="s">
        <v>761</v>
      </c>
      <c r="E18" s="287" t="n">
        <f aca="false">SUM('saldo rund'!L48:L56)</f>
        <v>0</v>
      </c>
      <c r="F18" s="633" t="e">
        <f aca="false">E18/(Bedrijfsgegevens!$E$48+Bedrijfsgegevens!$H$48)*100</f>
        <v>#DIV/0!</v>
      </c>
      <c r="G18" s="277" t="e">
        <f aca="false">F18*$I$4</f>
        <v>#DIV/0!</v>
      </c>
      <c r="H18" s="284" t="e">
        <f aca="false">E18/Bedrijfsgegevens!$E$28</f>
        <v>#DIV/0!</v>
      </c>
      <c r="I18" s="284" t="e">
        <f aca="false">E18/Bedrijfsgegevens!$E$14</f>
        <v>#DIV/0!</v>
      </c>
    </row>
    <row r="19" customFormat="false" ht="12.2" hidden="false" customHeight="true" outlineLevel="0" collapsed="false">
      <c r="D19" s="3" t="s">
        <v>762</v>
      </c>
      <c r="E19" s="287" t="n">
        <f aca="false">SUM('saldo rund'!L62:L69)</f>
        <v>0</v>
      </c>
      <c r="F19" s="633" t="e">
        <f aca="false">E19/(Bedrijfsgegevens!$E$48+Bedrijfsgegevens!$H$48)*100</f>
        <v>#DIV/0!</v>
      </c>
      <c r="G19" s="277" t="e">
        <f aca="false">F19*$I$4</f>
        <v>#DIV/0!</v>
      </c>
      <c r="H19" s="284" t="e">
        <f aca="false">E19/Bedrijfsgegevens!$E$28</f>
        <v>#DIV/0!</v>
      </c>
      <c r="I19" s="284" t="e">
        <f aca="false">E19/Bedrijfsgegevens!$E$14</f>
        <v>#DIV/0!</v>
      </c>
    </row>
    <row r="20" customFormat="false" ht="12.2" hidden="false" customHeight="true" outlineLevel="0" collapsed="false">
      <c r="D20" s="3" t="s">
        <v>763</v>
      </c>
      <c r="E20" s="639" t="n">
        <f aca="false">SUM('saldo rund'!L70:L78)</f>
        <v>0</v>
      </c>
      <c r="F20" s="635" t="e">
        <f aca="false">E20/(Bedrijfsgegevens!$E$48+Bedrijfsgegevens!$H$48)*100</f>
        <v>#DIV/0!</v>
      </c>
      <c r="G20" s="288" t="e">
        <f aca="false">F20*$I$4</f>
        <v>#DIV/0!</v>
      </c>
      <c r="H20" s="634" t="e">
        <f aca="false">E20/Bedrijfsgegevens!$E$28</f>
        <v>#DIV/0!</v>
      </c>
      <c r="I20" s="634" t="e">
        <f aca="false">E20/Bedrijfsgegevens!$E$14</f>
        <v>#DIV/0!</v>
      </c>
    </row>
    <row r="21" customFormat="false" ht="12.2" hidden="false" customHeight="true" outlineLevel="0" collapsed="false">
      <c r="B21" s="276" t="s">
        <v>304</v>
      </c>
      <c r="C21" s="276"/>
      <c r="E21" s="640" t="n">
        <f aca="false">SUM(E16:E20)+E14</f>
        <v>0</v>
      </c>
      <c r="F21" s="641" t="e">
        <f aca="false">SUM(F16:F20)+F14</f>
        <v>#DIV/0!</v>
      </c>
      <c r="G21" s="641" t="e">
        <f aca="false">SUM(G16:G20)+G14</f>
        <v>#DIV/0!</v>
      </c>
      <c r="H21" s="640" t="e">
        <f aca="false">SUM(H16:H20)+H14</f>
        <v>#DIV/0!</v>
      </c>
      <c r="I21" s="640" t="e">
        <f aca="false">SUM(I16:I20)+I14</f>
        <v>#DIV/0!</v>
      </c>
    </row>
    <row r="22" customFormat="false" ht="12.2" hidden="false" customHeight="true" outlineLevel="0" collapsed="false">
      <c r="B22" s="276" t="s">
        <v>764</v>
      </c>
      <c r="C22" s="276"/>
      <c r="E22" s="287" t="e">
        <f aca="false">E9-E21</f>
        <v>#DIV/0!</v>
      </c>
      <c r="F22" s="633" t="e">
        <f aca="false">F9-F21</f>
        <v>#DIV/0!</v>
      </c>
      <c r="G22" s="633" t="e">
        <f aca="false">G9-G21</f>
        <v>#DIV/0!</v>
      </c>
      <c r="H22" s="287" t="e">
        <f aca="false">H9-H21</f>
        <v>#DIV/0!</v>
      </c>
      <c r="I22" s="287" t="e">
        <f aca="false">I9-I21</f>
        <v>#DIV/0!</v>
      </c>
    </row>
    <row r="23" customFormat="false" ht="20.1" hidden="false" customHeight="true" outlineLevel="0" collapsed="false">
      <c r="B23" s="642" t="s">
        <v>765</v>
      </c>
      <c r="C23" s="642"/>
      <c r="D23" s="336" t="s">
        <v>766</v>
      </c>
      <c r="E23" s="287" t="n">
        <f aca="false">'niet toeger.kosten'!K21+'niet toeger.kosten'!K22</f>
        <v>0</v>
      </c>
      <c r="F23" s="633" t="e">
        <f aca="false">E23/(Bedrijfsgegevens!$E$48+Bedrijfsgegevens!$H$48)*100</f>
        <v>#DIV/0!</v>
      </c>
      <c r="G23" s="277" t="e">
        <f aca="false">F23*$I$4</f>
        <v>#DIV/0!</v>
      </c>
      <c r="H23" s="284" t="e">
        <f aca="false">E23/Bedrijfsgegevens!$E$28</f>
        <v>#DIV/0!</v>
      </c>
      <c r="I23" s="284" t="e">
        <f aca="false">E23/Bedrijfsgegevens!$E$14</f>
        <v>#DIV/0!</v>
      </c>
    </row>
    <row r="24" customFormat="false" ht="20.1" hidden="false" customHeight="true" outlineLevel="0" collapsed="false">
      <c r="B24" s="642"/>
      <c r="C24" s="642"/>
      <c r="D24" s="336" t="s">
        <v>767</v>
      </c>
      <c r="E24" s="287" t="n">
        <f aca="false">'niet toeger.kosten'!K23</f>
        <v>0</v>
      </c>
      <c r="F24" s="633" t="e">
        <f aca="false">E24/(Bedrijfsgegevens!$E$48+Bedrijfsgegevens!$H$48)*100</f>
        <v>#DIV/0!</v>
      </c>
      <c r="G24" s="277" t="e">
        <f aca="false">F24*$I$4</f>
        <v>#DIV/0!</v>
      </c>
      <c r="H24" s="284" t="e">
        <f aca="false">E24/Bedrijfsgegevens!$E$28</f>
        <v>#DIV/0!</v>
      </c>
      <c r="I24" s="284" t="e">
        <f aca="false">E24/Bedrijfsgegevens!$E$14</f>
        <v>#DIV/0!</v>
      </c>
    </row>
    <row r="25" customFormat="false" ht="12.2" hidden="false" customHeight="true" outlineLevel="0" collapsed="false">
      <c r="B25" s="277"/>
      <c r="C25" s="277"/>
      <c r="D25" s="336" t="s">
        <v>768</v>
      </c>
      <c r="E25" s="287" t="n">
        <f aca="false">SUM('niet toeger.kosten'!K14:K20)</f>
        <v>0</v>
      </c>
      <c r="F25" s="633" t="e">
        <f aca="false">E25/(Bedrijfsgegevens!$E$48+Bedrijfsgegevens!$H$48)*100</f>
        <v>#DIV/0!</v>
      </c>
      <c r="G25" s="277" t="e">
        <f aca="false">F25*$I$4</f>
        <v>#DIV/0!</v>
      </c>
      <c r="H25" s="284" t="e">
        <f aca="false">E25/Bedrijfsgegevens!$E$28</f>
        <v>#DIV/0!</v>
      </c>
      <c r="I25" s="284" t="e">
        <f aca="false">E25/Bedrijfsgegevens!$E$14</f>
        <v>#DIV/0!</v>
      </c>
    </row>
    <row r="26" customFormat="false" ht="12.2" hidden="false" customHeight="true" outlineLevel="0" collapsed="false">
      <c r="B26" s="277"/>
      <c r="C26" s="277"/>
      <c r="D26" s="336" t="s">
        <v>769</v>
      </c>
      <c r="E26" s="287" t="n">
        <f aca="false">SUM('niet toeger.kosten'!K25:K32)</f>
        <v>0</v>
      </c>
      <c r="F26" s="633" t="e">
        <f aca="false">E26/(Bedrijfsgegevens!$E$48+Bedrijfsgegevens!$H$48)*100</f>
        <v>#DIV/0!</v>
      </c>
      <c r="G26" s="277" t="e">
        <f aca="false">F26*$I$4</f>
        <v>#DIV/0!</v>
      </c>
      <c r="H26" s="284" t="e">
        <f aca="false">E26/Bedrijfsgegevens!$E$28</f>
        <v>#DIV/0!</v>
      </c>
      <c r="I26" s="284" t="e">
        <f aca="false">E26/Bedrijfsgegevens!$E$14</f>
        <v>#DIV/0!</v>
      </c>
    </row>
    <row r="27" customFormat="false" ht="12.2" hidden="false" customHeight="true" outlineLevel="0" collapsed="false">
      <c r="B27" s="277"/>
      <c r="C27" s="277"/>
      <c r="D27" s="336" t="s">
        <v>770</v>
      </c>
      <c r="E27" s="287" t="e">
        <f aca="false">'niet toeger.kosten'!K33+'niet toeger.kosten'!K34</f>
        <v>#DIV/0!</v>
      </c>
      <c r="F27" s="633" t="e">
        <f aca="false">E27/(Bedrijfsgegevens!$E$48+Bedrijfsgegevens!$H$48)*100</f>
        <v>#DIV/0!</v>
      </c>
      <c r="G27" s="277" t="e">
        <f aca="false">F27*$I$4</f>
        <v>#DIV/0!</v>
      </c>
      <c r="H27" s="284" t="e">
        <f aca="false">E27/Bedrijfsgegevens!$E$28</f>
        <v>#DIV/0!</v>
      </c>
      <c r="I27" s="284" t="e">
        <f aca="false">E27/Bedrijfsgegevens!$E$14</f>
        <v>#DIV/0!</v>
      </c>
    </row>
    <row r="28" customFormat="false" ht="12.2" hidden="false" customHeight="true" outlineLevel="0" collapsed="false">
      <c r="B28" s="277"/>
      <c r="C28" s="277"/>
      <c r="D28" s="336" t="s">
        <v>771</v>
      </c>
      <c r="E28" s="287" t="n">
        <f aca="false">'niet toeger.kosten'!K35+'niet toeger.kosten'!K36</f>
        <v>0</v>
      </c>
      <c r="F28" s="633" t="e">
        <f aca="false">E28/(Bedrijfsgegevens!$E$48+Bedrijfsgegevens!$H$48)*100</f>
        <v>#DIV/0!</v>
      </c>
      <c r="G28" s="277" t="e">
        <f aca="false">F28*$I$4</f>
        <v>#DIV/0!</v>
      </c>
      <c r="H28" s="284" t="e">
        <f aca="false">E28/Bedrijfsgegevens!$E$28</f>
        <v>#DIV/0!</v>
      </c>
      <c r="I28" s="284" t="e">
        <f aca="false">E28/Bedrijfsgegevens!$E$14</f>
        <v>#DIV/0!</v>
      </c>
    </row>
    <row r="29" customFormat="false" ht="12.2" hidden="false" customHeight="true" outlineLevel="0" collapsed="false">
      <c r="B29" s="277"/>
      <c r="C29" s="277"/>
      <c r="D29" s="336" t="s">
        <v>772</v>
      </c>
      <c r="E29" s="287" t="n">
        <f aca="false">SUM('niet toeger.kosten'!K37:K42)</f>
        <v>0</v>
      </c>
      <c r="F29" s="633" t="e">
        <f aca="false">E29/(Bedrijfsgegevens!$E$48+Bedrijfsgegevens!$H$48)*100</f>
        <v>#DIV/0!</v>
      </c>
      <c r="G29" s="277" t="e">
        <f aca="false">F29*$I$4</f>
        <v>#DIV/0!</v>
      </c>
      <c r="H29" s="284" t="e">
        <f aca="false">E29/Bedrijfsgegevens!$E$28</f>
        <v>#DIV/0!</v>
      </c>
      <c r="I29" s="284" t="e">
        <f aca="false">E29/Bedrijfsgegevens!$E$14</f>
        <v>#DIV/0!</v>
      </c>
    </row>
    <row r="30" customFormat="false" ht="12.2" hidden="false" customHeight="true" outlineLevel="0" collapsed="false">
      <c r="B30" s="277"/>
      <c r="C30" s="277"/>
      <c r="D30" s="336" t="s">
        <v>773</v>
      </c>
      <c r="E30" s="639" t="n">
        <f aca="false">'niet toeger.kosten'!K43</f>
        <v>0</v>
      </c>
      <c r="F30" s="635" t="e">
        <f aca="false">E30/(Bedrijfsgegevens!$E$48+Bedrijfsgegevens!$H$48)*100</f>
        <v>#DIV/0!</v>
      </c>
      <c r="G30" s="288" t="e">
        <f aca="false">F30*$I$4</f>
        <v>#DIV/0!</v>
      </c>
      <c r="H30" s="634" t="e">
        <f aca="false">E30/Bedrijfsgegevens!$E$28</f>
        <v>#DIV/0!</v>
      </c>
      <c r="I30" s="634" t="e">
        <f aca="false">E30/Bedrijfsgegevens!$E$14</f>
        <v>#DIV/0!</v>
      </c>
    </row>
    <row r="31" customFormat="false" ht="12.2" hidden="false" customHeight="true" outlineLevel="0" collapsed="false">
      <c r="B31" s="642" t="s">
        <v>774</v>
      </c>
      <c r="C31" s="642"/>
      <c r="E31" s="287" t="e">
        <f aca="false">SUM(E23:E30)</f>
        <v>#DIV/0!</v>
      </c>
      <c r="F31" s="633" t="e">
        <f aca="false">SUM(F23:F30)</f>
        <v>#DIV/0!</v>
      </c>
      <c r="G31" s="633" t="e">
        <f aca="false">SUM(G23:G30)</f>
        <v>#DIV/0!</v>
      </c>
      <c r="H31" s="287" t="e">
        <f aca="false">SUM(H23:H30)</f>
        <v>#DIV/0!</v>
      </c>
      <c r="I31" s="287" t="e">
        <f aca="false">SUM(I23:I30)</f>
        <v>#DIV/0!</v>
      </c>
    </row>
    <row r="32" customFormat="false" ht="12.2" hidden="false" customHeight="true" outlineLevel="0" collapsed="false">
      <c r="B32" s="276" t="s">
        <v>538</v>
      </c>
      <c r="C32" s="276"/>
      <c r="E32" s="287" t="e">
        <f aca="false">E22-E31</f>
        <v>#DIV/0!</v>
      </c>
      <c r="F32" s="633" t="e">
        <f aca="false">F22-F31</f>
        <v>#DIV/0!</v>
      </c>
      <c r="G32" s="633" t="e">
        <f aca="false">G22-G31</f>
        <v>#DIV/0!</v>
      </c>
      <c r="H32" s="287" t="e">
        <f aca="false">H22-H31</f>
        <v>#DIV/0!</v>
      </c>
      <c r="I32" s="287" t="e">
        <f aca="false">I22-I31</f>
        <v>#DIV/0!</v>
      </c>
    </row>
    <row r="33" customFormat="false" ht="20.1" hidden="false" customHeight="true" outlineLevel="0" collapsed="false">
      <c r="D33" s="2" t="s">
        <v>775</v>
      </c>
      <c r="E33" s="287" t="e">
        <f aca="false">E31+E21</f>
        <v>#DIV/0!</v>
      </c>
      <c r="F33" s="633" t="e">
        <f aca="false">E33/(Bedrijfsgegevens!$E$48+Bedrijfsgegevens!$H$48)*100</f>
        <v>#DIV/0!</v>
      </c>
      <c r="G33" s="277" t="e">
        <f aca="false">F33*$I$4</f>
        <v>#DIV/0!</v>
      </c>
      <c r="H33" s="284" t="e">
        <f aca="false">E33/Bedrijfsgegevens!$E$28</f>
        <v>#DIV/0!</v>
      </c>
      <c r="I33" s="284" t="e">
        <f aca="false">E33/Bedrijfsgegevens!$E$14</f>
        <v>#DIV/0!</v>
      </c>
    </row>
    <row r="34" customFormat="false" ht="17.25" hidden="false" customHeight="true" outlineLevel="0" collapsed="false">
      <c r="D34" s="3" t="s">
        <v>776</v>
      </c>
      <c r="E34" s="639" t="n">
        <f aca="false">E7+E8</f>
        <v>0</v>
      </c>
      <c r="F34" s="635" t="e">
        <f aca="false">F7+F8</f>
        <v>#DIV/0!</v>
      </c>
      <c r="G34" s="635" t="e">
        <f aca="false">G7+G8</f>
        <v>#DIV/0!</v>
      </c>
      <c r="H34" s="639" t="e">
        <f aca="false">H7+H8</f>
        <v>#DIV/0!</v>
      </c>
      <c r="I34" s="639" t="e">
        <f aca="false">I7+I8</f>
        <v>#DIV/0!</v>
      </c>
    </row>
    <row r="35" customFormat="false" ht="12.2" hidden="false" customHeight="true" outlineLevel="0" collapsed="false">
      <c r="B35" s="276" t="s">
        <v>777</v>
      </c>
      <c r="C35" s="276"/>
      <c r="E35" s="287" t="e">
        <f aca="false">E33-E34</f>
        <v>#DIV/0!</v>
      </c>
      <c r="F35" s="633" t="e">
        <f aca="false">F33-F34</f>
        <v>#DIV/0!</v>
      </c>
      <c r="G35" s="633" t="e">
        <f aca="false">G33-G34</f>
        <v>#DIV/0!</v>
      </c>
      <c r="H35" s="287" t="e">
        <f aca="false">H33-H34</f>
        <v>#DIV/0!</v>
      </c>
      <c r="I35" s="287" t="e">
        <f aca="false">I33-I34</f>
        <v>#DIV/0!</v>
      </c>
    </row>
    <row r="36" customFormat="false" ht="12.2" hidden="false" customHeight="true" outlineLevel="0" collapsed="false">
      <c r="B36" s="2" t="s">
        <v>778</v>
      </c>
      <c r="D36" s="336" t="s">
        <v>779</v>
      </c>
      <c r="E36" s="287" t="e">
        <f aca="false">E27</f>
        <v>#DIV/0!</v>
      </c>
      <c r="F36" s="633" t="e">
        <f aca="false">F27</f>
        <v>#DIV/0!</v>
      </c>
      <c r="G36" s="633" t="e">
        <f aca="false">G27</f>
        <v>#DIV/0!</v>
      </c>
      <c r="H36" s="287" t="e">
        <f aca="false">H27</f>
        <v>#DIV/0!</v>
      </c>
      <c r="I36" s="287" t="e">
        <f aca="false">I27</f>
        <v>#DIV/0!</v>
      </c>
    </row>
    <row r="37" customFormat="false" ht="20.1" hidden="false" customHeight="true" outlineLevel="0" collapsed="false">
      <c r="D37" s="336" t="s">
        <v>771</v>
      </c>
      <c r="E37" s="287" t="n">
        <f aca="false">E28</f>
        <v>0</v>
      </c>
      <c r="F37" s="633" t="e">
        <f aca="false">F28</f>
        <v>#DIV/0!</v>
      </c>
      <c r="G37" s="633" t="e">
        <f aca="false">G28</f>
        <v>#DIV/0!</v>
      </c>
      <c r="H37" s="287" t="e">
        <f aca="false">H28</f>
        <v>#DIV/0!</v>
      </c>
      <c r="I37" s="287" t="e">
        <f aca="false">I28</f>
        <v>#DIV/0!</v>
      </c>
    </row>
    <row r="38" customFormat="false" ht="12.2" hidden="false" customHeight="true" outlineLevel="0" collapsed="false">
      <c r="D38" s="336" t="s">
        <v>772</v>
      </c>
      <c r="E38" s="639" t="n">
        <f aca="false">E29</f>
        <v>0</v>
      </c>
      <c r="F38" s="635" t="e">
        <f aca="false">F29</f>
        <v>#DIV/0!</v>
      </c>
      <c r="G38" s="635" t="e">
        <f aca="false">G29</f>
        <v>#DIV/0!</v>
      </c>
      <c r="H38" s="639" t="e">
        <f aca="false">H29</f>
        <v>#DIV/0!</v>
      </c>
      <c r="I38" s="639" t="e">
        <f aca="false">I29</f>
        <v>#DIV/0!</v>
      </c>
    </row>
    <row r="39" customFormat="false" ht="12.2" hidden="false" customHeight="true" outlineLevel="0" collapsed="false">
      <c r="B39" s="276" t="s">
        <v>778</v>
      </c>
      <c r="C39" s="276"/>
      <c r="D39" s="3"/>
      <c r="E39" s="287" t="e">
        <f aca="false">SUM(E36:E38)</f>
        <v>#DIV/0!</v>
      </c>
      <c r="F39" s="633" t="e">
        <f aca="false">SUM(F36:F38)</f>
        <v>#DIV/0!</v>
      </c>
      <c r="G39" s="633" t="e">
        <f aca="false">SUM(G36:G38)</f>
        <v>#DIV/0!</v>
      </c>
      <c r="H39" s="287" t="e">
        <f aca="false">SUM(H36:H38)</f>
        <v>#DIV/0!</v>
      </c>
      <c r="I39" s="287" t="e">
        <f aca="false">SUM(I36:I38)</f>
        <v>#DIV/0!</v>
      </c>
    </row>
    <row r="40" customFormat="false" ht="12.2" hidden="false" customHeight="true" outlineLevel="0" collapsed="false">
      <c r="B40" s="276" t="s">
        <v>780</v>
      </c>
      <c r="C40" s="276"/>
    </row>
    <row r="41" customFormat="false" ht="20.1" hidden="false" customHeight="true" outlineLevel="0" collapsed="false">
      <c r="B41" s="276" t="s">
        <v>781</v>
      </c>
      <c r="C41" s="276"/>
      <c r="D41" s="3" t="s">
        <v>756</v>
      </c>
      <c r="E41" s="61" t="n">
        <f aca="false">'saldo rund'!L38</f>
        <v>0</v>
      </c>
      <c r="F41" s="633" t="e">
        <f aca="false">E41/(Bedrijfsgegevens!$E$48+Bedrijfsgegevens!$H$48)*100</f>
        <v>#DIV/0!</v>
      </c>
      <c r="G41" s="277" t="e">
        <f aca="false">F41*$I$4</f>
        <v>#DIV/0!</v>
      </c>
      <c r="H41" s="284"/>
      <c r="I41" s="284"/>
    </row>
    <row r="42" customFormat="false" ht="12.2" hidden="false" customHeight="true" outlineLevel="0" collapsed="false">
      <c r="D42" s="3" t="s">
        <v>782</v>
      </c>
      <c r="E42" s="284" t="n">
        <f aca="false">SUM(E16:E18)-'saldo rund'!L48-'saldo rund'!L49</f>
        <v>0</v>
      </c>
      <c r="F42" s="633" t="e">
        <f aca="false">E42/(Bedrijfsgegevens!$E$48+Bedrijfsgegevens!$H$48)*100</f>
        <v>#DIV/0!</v>
      </c>
      <c r="G42" s="277" t="e">
        <f aca="false">F42*$I$4</f>
        <v>#DIV/0!</v>
      </c>
      <c r="H42" s="284"/>
      <c r="I42" s="284"/>
    </row>
    <row r="43" customFormat="false" ht="12.2" hidden="false" customHeight="true" outlineLevel="0" collapsed="false">
      <c r="D43" s="3" t="s">
        <v>783</v>
      </c>
      <c r="E43" s="287" t="n">
        <f aca="false">E19+E20</f>
        <v>0</v>
      </c>
      <c r="F43" s="633" t="e">
        <f aca="false">E43/(Bedrijfsgegevens!$E$48+Bedrijfsgegevens!$H$48)*100</f>
        <v>#DIV/0!</v>
      </c>
      <c r="G43" s="277" t="e">
        <f aca="false">F43*$I$4</f>
        <v>#DIV/0!</v>
      </c>
      <c r="H43" s="284"/>
      <c r="I43" s="284"/>
    </row>
    <row r="44" customFormat="false" ht="12.2" hidden="false" customHeight="true" outlineLevel="0" collapsed="false">
      <c r="B44" s="642" t="s">
        <v>784</v>
      </c>
      <c r="C44" s="642"/>
      <c r="D44" s="336" t="s">
        <v>767</v>
      </c>
      <c r="E44" s="287" t="n">
        <f aca="false">E24</f>
        <v>0</v>
      </c>
      <c r="F44" s="633" t="e">
        <f aca="false">E44/(Bedrijfsgegevens!$E$48+Bedrijfsgegevens!$H$48)*100</f>
        <v>#DIV/0!</v>
      </c>
      <c r="G44" s="277" t="e">
        <f aca="false">F44*$I$4</f>
        <v>#DIV/0!</v>
      </c>
      <c r="H44" s="284"/>
      <c r="I44" s="284"/>
    </row>
    <row r="45" customFormat="false" ht="12.2" hidden="false" customHeight="true" outlineLevel="0" collapsed="false">
      <c r="B45" s="277"/>
      <c r="C45" s="277"/>
      <c r="D45" s="336" t="s">
        <v>768</v>
      </c>
      <c r="E45" s="287" t="n">
        <f aca="false">'niet toeger.kosten'!K14+'niet toeger.kosten'!K15+'niet toeger.kosten'!K16+'niet toeger.kosten'!Q20</f>
        <v>0</v>
      </c>
      <c r="F45" s="633" t="e">
        <f aca="false">E45/(Bedrijfsgegevens!$E$48+Bedrijfsgegevens!$H$48)*100</f>
        <v>#DIV/0!</v>
      </c>
      <c r="G45" s="277" t="e">
        <f aca="false">F45*$I$4</f>
        <v>#DIV/0!</v>
      </c>
      <c r="H45" s="284"/>
      <c r="I45" s="284"/>
    </row>
    <row r="46" customFormat="false" ht="12.2" hidden="false" customHeight="true" outlineLevel="0" collapsed="false">
      <c r="B46" s="277"/>
      <c r="C46" s="277"/>
      <c r="D46" s="336" t="s">
        <v>769</v>
      </c>
      <c r="E46" s="287" t="n">
        <f aca="false">SUM('niet toeger.kosten'!Q25:Q29)</f>
        <v>0</v>
      </c>
      <c r="F46" s="633" t="e">
        <f aca="false">E46/(Bedrijfsgegevens!$E$48+Bedrijfsgegevens!$H$48)*100</f>
        <v>#DIV/0!</v>
      </c>
      <c r="G46" s="277" t="e">
        <f aca="false">F46*$I$4</f>
        <v>#DIV/0!</v>
      </c>
      <c r="H46" s="284"/>
      <c r="I46" s="284"/>
    </row>
    <row r="47" customFormat="false" ht="12.2" hidden="false" customHeight="true" outlineLevel="0" collapsed="false">
      <c r="B47" s="277"/>
      <c r="C47" s="277"/>
      <c r="D47" s="336" t="s">
        <v>770</v>
      </c>
      <c r="E47" s="287" t="e">
        <f aca="false">'niet toeger.kosten'!Q33+'niet toeger.kosten'!K34</f>
        <v>#DIV/0!</v>
      </c>
      <c r="F47" s="633" t="e">
        <f aca="false">E47/(Bedrijfsgegevens!$E$48+Bedrijfsgegevens!$H$48)*100</f>
        <v>#DIV/0!</v>
      </c>
      <c r="G47" s="277" t="e">
        <f aca="false">F47*$I$4</f>
        <v>#DIV/0!</v>
      </c>
      <c r="H47" s="284"/>
      <c r="I47" s="284"/>
    </row>
    <row r="48" customFormat="false" ht="12.2" hidden="false" customHeight="true" outlineLevel="0" collapsed="false">
      <c r="B48" s="277"/>
      <c r="C48" s="277"/>
      <c r="D48" s="336" t="s">
        <v>771</v>
      </c>
      <c r="E48" s="287" t="n">
        <f aca="false">'niet toeger.kosten'!K35+'niet toeger.kosten'!K36</f>
        <v>0</v>
      </c>
      <c r="F48" s="633" t="e">
        <f aca="false">E48/(Bedrijfsgegevens!$E$48+Bedrijfsgegevens!$H$48)*100</f>
        <v>#DIV/0!</v>
      </c>
      <c r="G48" s="277" t="e">
        <f aca="false">F48*$I$4</f>
        <v>#DIV/0!</v>
      </c>
      <c r="H48" s="284"/>
      <c r="I48" s="284"/>
    </row>
    <row r="49" customFormat="false" ht="12.2" hidden="false" customHeight="true" outlineLevel="0" collapsed="false">
      <c r="B49" s="277"/>
      <c r="C49" s="277"/>
      <c r="D49" s="336" t="s">
        <v>772</v>
      </c>
      <c r="E49" s="287" t="n">
        <f aca="false">'niet toeger.kosten'!K41+'niet toeger.kosten'!K42</f>
        <v>0</v>
      </c>
      <c r="F49" s="633" t="e">
        <f aca="false">E49/(Bedrijfsgegevens!$E$48+Bedrijfsgegevens!$H$48)*100</f>
        <v>#DIV/0!</v>
      </c>
      <c r="G49" s="277" t="e">
        <f aca="false">F49*$I$4</f>
        <v>#DIV/0!</v>
      </c>
      <c r="H49" s="284"/>
      <c r="I49" s="284"/>
    </row>
    <row r="50" customFormat="false" ht="12.2" hidden="false" customHeight="true" outlineLevel="0" collapsed="false">
      <c r="B50" s="277"/>
      <c r="C50" s="277"/>
      <c r="D50" s="336" t="s">
        <v>773</v>
      </c>
      <c r="E50" s="289" t="n">
        <f aca="false">'niet toeger.kosten'!K43</f>
        <v>0</v>
      </c>
      <c r="F50" s="643" t="e">
        <f aca="false">E50/(Bedrijfsgegevens!$E$48+Bedrijfsgegevens!$H$48)*100</f>
        <v>#DIV/0!</v>
      </c>
      <c r="G50" s="40" t="e">
        <f aca="false">F50*$I$4</f>
        <v>#DIV/0!</v>
      </c>
      <c r="H50" s="61"/>
      <c r="I50" s="61"/>
    </row>
    <row r="51" customFormat="false" ht="12.2" hidden="false" customHeight="true" outlineLevel="0" collapsed="false">
      <c r="B51" s="277"/>
      <c r="C51" s="277"/>
      <c r="D51" s="336" t="s">
        <v>785</v>
      </c>
      <c r="E51" s="289" t="n">
        <f aca="false">'besp-liquid'!E22+'besp-liquid'!I11+'besp-liquid'!J11</f>
        <v>0</v>
      </c>
      <c r="F51" s="643" t="e">
        <f aca="false">E51/(Bedrijfsgegevens!$E$48+Bedrijfsgegevens!$H$48)*100</f>
        <v>#DIV/0!</v>
      </c>
      <c r="G51" s="40" t="e">
        <f aca="false">F51*$I$4</f>
        <v>#DIV/0!</v>
      </c>
      <c r="H51" s="61"/>
      <c r="I51" s="61"/>
    </row>
    <row r="52" customFormat="false" ht="12.2" hidden="false" customHeight="true" outlineLevel="0" collapsed="false">
      <c r="B52" s="277"/>
      <c r="C52" s="277"/>
      <c r="D52" s="336" t="s">
        <v>786</v>
      </c>
      <c r="E52" s="289" t="e">
        <f aca="false">'besp-liquid'!F37-'besp-liquid'!F31</f>
        <v>#DIV/0!</v>
      </c>
      <c r="F52" s="643" t="e">
        <f aca="false">E52/(Bedrijfsgegevens!$E$48+Bedrijfsgegevens!$H$48)*100</f>
        <v>#DIV/0!</v>
      </c>
      <c r="G52" s="40" t="e">
        <f aca="false">F52*$I$4</f>
        <v>#DIV/0!</v>
      </c>
      <c r="H52" s="61"/>
      <c r="I52" s="61"/>
    </row>
    <row r="53" customFormat="false" ht="12.2" hidden="false" customHeight="true" outlineLevel="0" collapsed="false">
      <c r="B53" s="277"/>
      <c r="C53" s="277"/>
      <c r="D53" s="336" t="s">
        <v>787</v>
      </c>
      <c r="E53" s="639" t="e">
        <f aca="false">'besp-liquid'!F47</f>
        <v>#DIV/0!</v>
      </c>
      <c r="F53" s="635" t="e">
        <f aca="false">E53/(Bedrijfsgegevens!$E$48+Bedrijfsgegevens!$H$48)*100</f>
        <v>#DIV/0!</v>
      </c>
      <c r="G53" s="288" t="e">
        <f aca="false">F53*$I$4</f>
        <v>#DIV/0!</v>
      </c>
      <c r="H53" s="61"/>
      <c r="I53" s="61"/>
    </row>
    <row r="54" customFormat="false" ht="12.2" hidden="false" customHeight="true" outlineLevel="0" collapsed="false">
      <c r="B54" s="642" t="s">
        <v>788</v>
      </c>
      <c r="C54" s="642"/>
      <c r="E54" s="287" t="e">
        <f aca="false">SUM(E41:E53)</f>
        <v>#DIV/0!</v>
      </c>
      <c r="F54" s="633" t="e">
        <f aca="false">SUM(F41:F53)</f>
        <v>#DIV/0!</v>
      </c>
      <c r="G54" s="633" t="e">
        <f aca="false">SUM(G41:G53)</f>
        <v>#DIV/0!</v>
      </c>
      <c r="H54" s="287"/>
      <c r="I54" s="287"/>
    </row>
    <row r="55" customFormat="false" ht="12.2" hidden="false" customHeight="true" outlineLevel="0" collapsed="false">
      <c r="B55" s="276" t="s">
        <v>789</v>
      </c>
      <c r="C55" s="276"/>
      <c r="E55" s="287" t="e">
        <f aca="false">E9-E54</f>
        <v>#DIV/0!</v>
      </c>
      <c r="F55" s="633" t="e">
        <f aca="false">F9-F54</f>
        <v>#DIV/0!</v>
      </c>
      <c r="G55" s="633" t="e">
        <f aca="false">G9-G54</f>
        <v>#DIV/0!</v>
      </c>
      <c r="H55" s="287"/>
      <c r="I55" s="287"/>
    </row>
    <row r="56" customFormat="false" ht="17.25" hidden="false" customHeight="true" outlineLevel="0" collapsed="false">
      <c r="D56" s="3" t="s">
        <v>790</v>
      </c>
      <c r="E56" s="287" t="n">
        <f aca="false">E7+E8</f>
        <v>0</v>
      </c>
      <c r="F56" s="633" t="e">
        <f aca="false">F7+F8</f>
        <v>#DIV/0!</v>
      </c>
      <c r="G56" s="633" t="e">
        <f aca="false">G7+G8</f>
        <v>#DIV/0!</v>
      </c>
      <c r="H56" s="287"/>
      <c r="I56" s="287"/>
    </row>
    <row r="57" customFormat="false" ht="20.1" hidden="false" customHeight="true" outlineLevel="0" collapsed="false">
      <c r="B57" s="276" t="s">
        <v>791</v>
      </c>
      <c r="C57" s="276"/>
      <c r="E57" s="287" t="e">
        <f aca="false">E54-E56</f>
        <v>#DIV/0!</v>
      </c>
      <c r="F57" s="633" t="e">
        <f aca="false">F54-F56</f>
        <v>#DIV/0!</v>
      </c>
      <c r="G57" s="633" t="e">
        <f aca="false">G54-G56</f>
        <v>#DIV/0!</v>
      </c>
      <c r="H57" s="287"/>
      <c r="I57" s="287"/>
    </row>
    <row r="58" customFormat="false" ht="12.2" hidden="false" customHeight="true" outlineLevel="0" collapsed="false">
      <c r="B58" s="1"/>
      <c r="C58" s="1"/>
      <c r="D58" s="1"/>
      <c r="E58" s="1"/>
      <c r="F58" s="1"/>
      <c r="G58" s="1"/>
      <c r="H58" s="1"/>
      <c r="I58" s="1"/>
    </row>
    <row r="59" customFormat="false" ht="10.5" hidden="false" customHeight="false" outlineLevel="0" collapsed="false">
      <c r="B59" s="1"/>
      <c r="C59" s="1"/>
      <c r="D59" s="1"/>
      <c r="E59" s="1"/>
      <c r="F59" s="1"/>
      <c r="G59" s="1"/>
      <c r="H59" s="1"/>
      <c r="I59" s="1"/>
    </row>
    <row r="60" customFormat="false" ht="10.5" hidden="false" customHeight="fals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sheetData>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Gerrit te Biesebeek</cp:lastModifiedBy>
  <cp:lastPrinted>2012-03-12T07:35:44Z</cp:lastPrinted>
  <dcterms:modified xsi:type="dcterms:W3CDTF">2012-03-12T10:18:40Z</dcterms:modified>
  <cp:revision>0</cp:revision>
  <dc:subject/>
  <dc:title/>
</cp:coreProperties>
</file>